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П. Чепурний</t>
  </si>
  <si>
    <t xml:space="preserve">(підпис)</t>
  </si>
  <si>
    <t xml:space="preserve">(П.І.Б.)</t>
  </si>
  <si>
    <t xml:space="preserve">Виконавець:</t>
  </si>
  <si>
    <t xml:space="preserve">О.Є. Чепурна</t>
  </si>
  <si>
    <t xml:space="preserve">Телефон:</t>
  </si>
  <si>
    <t xml:space="preserve">(04738) 3-05-51</t>
  </si>
  <si>
    <t xml:space="preserve">Факс:</t>
  </si>
  <si>
    <t xml:space="preserve">Електронна пошта:</t>
  </si>
  <si>
    <t xml:space="preserve">inbox@dr.ck.court.gov.ua</t>
  </si>
  <si>
    <t xml:space="preserve">Дата</t>
  </si>
  <si>
    <t xml:space="preserve">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6F44B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25</v>
      </c>
      <c r="E17" s="69" t="n">
        <v>16</v>
      </c>
      <c r="F17" s="61" t="n">
        <v>25</v>
      </c>
      <c r="G17" s="62"/>
      <c r="H17" s="69" t="n">
        <v>16</v>
      </c>
      <c r="I17" s="69" t="n">
        <v>9</v>
      </c>
      <c r="J17" s="69" t="n">
        <v>3</v>
      </c>
      <c r="K17" s="69"/>
      <c r="L17" s="69"/>
      <c r="M17" s="69"/>
      <c r="N17" s="69" t="n">
        <v>7</v>
      </c>
      <c r="O17" s="69"/>
      <c r="P17" s="69"/>
      <c r="Q17" s="69"/>
      <c r="R17" s="64" t="n">
        <v>9</v>
      </c>
      <c r="S17" s="64"/>
      <c r="T17" s="64"/>
      <c r="U17" s="64" t="n">
        <v>7</v>
      </c>
      <c r="V17" s="64"/>
      <c r="W17" s="64"/>
      <c r="X17" s="64"/>
      <c r="Y17" s="64"/>
      <c r="Z17" s="64"/>
      <c r="AA17" s="69" t="n">
        <v>9</v>
      </c>
      <c r="AB17" s="64" t="n">
        <v>9</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3</v>
      </c>
      <c r="E24" s="69"/>
      <c r="F24" s="61" t="n">
        <v>3</v>
      </c>
      <c r="G24" s="62"/>
      <c r="H24" s="69" t="n">
        <v>2</v>
      </c>
      <c r="I24" s="69" t="n">
        <v>2</v>
      </c>
      <c r="J24" s="69"/>
      <c r="K24" s="69"/>
      <c r="L24" s="69"/>
      <c r="M24" s="69"/>
      <c r="N24" s="69"/>
      <c r="O24" s="69"/>
      <c r="P24" s="69"/>
      <c r="Q24" s="69"/>
      <c r="R24" s="64" t="n">
        <v>2</v>
      </c>
      <c r="S24" s="64"/>
      <c r="T24" s="64"/>
      <c r="U24" s="64"/>
      <c r="V24" s="64"/>
      <c r="W24" s="64"/>
      <c r="X24" s="64"/>
      <c r="Y24" s="64"/>
      <c r="Z24" s="64"/>
      <c r="AA24" s="69" t="n">
        <v>1</v>
      </c>
      <c r="AB24" s="64" t="n">
        <v>1</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v>
      </c>
      <c r="E25" s="69" t="n">
        <v>1</v>
      </c>
      <c r="F25" s="61" t="n">
        <v>1</v>
      </c>
      <c r="G25" s="62"/>
      <c r="H25" s="69" t="n">
        <v>1</v>
      </c>
      <c r="I25" s="69" t="n">
        <v>1</v>
      </c>
      <c r="J25" s="69" t="n">
        <v>1</v>
      </c>
      <c r="K25" s="69"/>
      <c r="L25" s="69"/>
      <c r="M25" s="69"/>
      <c r="N25" s="69"/>
      <c r="O25" s="69"/>
      <c r="P25" s="69"/>
      <c r="Q25" s="69"/>
      <c r="R25" s="64" t="n">
        <v>1</v>
      </c>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8</v>
      </c>
      <c r="E28" s="69" t="n">
        <v>12</v>
      </c>
      <c r="F28" s="61" t="n">
        <v>18</v>
      </c>
      <c r="G28" s="62"/>
      <c r="H28" s="69" t="n">
        <v>11</v>
      </c>
      <c r="I28" s="69" t="n">
        <v>4</v>
      </c>
      <c r="J28" s="69" t="n">
        <v>2</v>
      </c>
      <c r="K28" s="69"/>
      <c r="L28" s="69"/>
      <c r="M28" s="69"/>
      <c r="N28" s="69" t="n">
        <v>7</v>
      </c>
      <c r="O28" s="69"/>
      <c r="P28" s="69"/>
      <c r="Q28" s="69"/>
      <c r="R28" s="64" t="n">
        <v>4</v>
      </c>
      <c r="S28" s="64"/>
      <c r="T28" s="64"/>
      <c r="U28" s="64" t="n">
        <v>7</v>
      </c>
      <c r="V28" s="64"/>
      <c r="W28" s="64"/>
      <c r="X28" s="64"/>
      <c r="Y28" s="64"/>
      <c r="Z28" s="64"/>
      <c r="AA28" s="69" t="n">
        <v>7</v>
      </c>
      <c r="AB28" s="64" t="n">
        <v>7</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3</v>
      </c>
      <c r="E30" s="75" t="n">
        <v>3</v>
      </c>
      <c r="F30" s="76" t="n">
        <v>3</v>
      </c>
      <c r="G30" s="77"/>
      <c r="H30" s="75" t="n">
        <v>2</v>
      </c>
      <c r="I30" s="75" t="n">
        <v>2</v>
      </c>
      <c r="J30" s="75"/>
      <c r="K30" s="75"/>
      <c r="L30" s="75"/>
      <c r="M30" s="75"/>
      <c r="N30" s="75"/>
      <c r="O30" s="75"/>
      <c r="P30" s="75"/>
      <c r="Q30" s="75"/>
      <c r="R30" s="78" t="n">
        <v>2</v>
      </c>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4</v>
      </c>
      <c r="E67" s="69" t="n">
        <v>1</v>
      </c>
      <c r="F67" s="61" t="n">
        <v>4</v>
      </c>
      <c r="G67" s="62"/>
      <c r="H67" s="69" t="n">
        <v>3</v>
      </c>
      <c r="I67" s="69" t="n">
        <v>3</v>
      </c>
      <c r="J67" s="69" t="n">
        <v>2</v>
      </c>
      <c r="K67" s="69"/>
      <c r="L67" s="69"/>
      <c r="M67" s="69"/>
      <c r="N67" s="69"/>
      <c r="O67" s="69"/>
      <c r="P67" s="69"/>
      <c r="Q67" s="69"/>
      <c r="R67" s="64" t="n">
        <v>3</v>
      </c>
      <c r="S67" s="64"/>
      <c r="T67" s="64"/>
      <c r="U67" s="64"/>
      <c r="V67" s="64"/>
      <c r="W67" s="64"/>
      <c r="X67" s="64"/>
      <c r="Y67" s="64"/>
      <c r="Z67" s="64"/>
      <c r="AA67" s="69" t="n">
        <v>1</v>
      </c>
      <c r="AB67" s="64" t="n">
        <v>1</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2</v>
      </c>
      <c r="E77" s="69" t="n">
        <v>1</v>
      </c>
      <c r="F77" s="61" t="n">
        <v>2</v>
      </c>
      <c r="G77" s="62"/>
      <c r="H77" s="69" t="n">
        <v>2</v>
      </c>
      <c r="I77" s="69" t="n">
        <v>2</v>
      </c>
      <c r="J77" s="69" t="n">
        <v>1</v>
      </c>
      <c r="K77" s="69"/>
      <c r="L77" s="69"/>
      <c r="M77" s="69"/>
      <c r="N77" s="69"/>
      <c r="O77" s="69"/>
      <c r="P77" s="69"/>
      <c r="Q77" s="69"/>
      <c r="R77" s="64" t="n">
        <v>2</v>
      </c>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2</v>
      </c>
      <c r="E79" s="69"/>
      <c r="F79" s="61" t="n">
        <v>2</v>
      </c>
      <c r="G79" s="62"/>
      <c r="H79" s="69" t="n">
        <v>1</v>
      </c>
      <c r="I79" s="69" t="n">
        <v>1</v>
      </c>
      <c r="J79" s="69" t="n">
        <v>1</v>
      </c>
      <c r="K79" s="69"/>
      <c r="L79" s="69"/>
      <c r="M79" s="69"/>
      <c r="N79" s="69"/>
      <c r="O79" s="69"/>
      <c r="P79" s="69"/>
      <c r="Q79" s="69"/>
      <c r="R79" s="64" t="n">
        <v>1</v>
      </c>
      <c r="S79" s="64"/>
      <c r="T79" s="64"/>
      <c r="U79" s="64"/>
      <c r="V79" s="64"/>
      <c r="W79" s="64"/>
      <c r="X79" s="64"/>
      <c r="Y79" s="64"/>
      <c r="Z79" s="64"/>
      <c r="AA79" s="69" t="n">
        <v>1</v>
      </c>
      <c r="AB79" s="64" t="n">
        <v>1</v>
      </c>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43</v>
      </c>
      <c r="E100" s="69" t="n">
        <v>31</v>
      </c>
      <c r="F100" s="61" t="n">
        <v>46</v>
      </c>
      <c r="G100" s="62"/>
      <c r="H100" s="69" t="n">
        <v>29</v>
      </c>
      <c r="I100" s="69" t="n">
        <v>22</v>
      </c>
      <c r="J100" s="69" t="n">
        <v>7</v>
      </c>
      <c r="K100" s="69" t="n">
        <v>1</v>
      </c>
      <c r="L100" s="69"/>
      <c r="M100" s="69" t="n">
        <v>5</v>
      </c>
      <c r="N100" s="69" t="n">
        <v>2</v>
      </c>
      <c r="O100" s="69"/>
      <c r="P100" s="69"/>
      <c r="Q100" s="69"/>
      <c r="R100" s="64" t="n">
        <v>22</v>
      </c>
      <c r="S100" s="64"/>
      <c r="T100" s="64"/>
      <c r="U100" s="64" t="n">
        <v>2</v>
      </c>
      <c r="V100" s="64"/>
      <c r="W100" s="64"/>
      <c r="X100" s="64"/>
      <c r="Y100" s="64" t="n">
        <v>5</v>
      </c>
      <c r="Z100" s="64"/>
      <c r="AA100" s="69" t="n">
        <v>14</v>
      </c>
      <c r="AB100" s="64" t="n">
        <v>17</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32</v>
      </c>
      <c r="E101" s="69" t="n">
        <v>26</v>
      </c>
      <c r="F101" s="61" t="n">
        <v>34</v>
      </c>
      <c r="G101" s="62"/>
      <c r="H101" s="69" t="n">
        <v>24</v>
      </c>
      <c r="I101" s="69" t="n">
        <v>20</v>
      </c>
      <c r="J101" s="69" t="n">
        <v>6</v>
      </c>
      <c r="K101" s="69" t="n">
        <v>1</v>
      </c>
      <c r="L101" s="69"/>
      <c r="M101" s="69" t="n">
        <v>4</v>
      </c>
      <c r="N101" s="69"/>
      <c r="O101" s="69"/>
      <c r="P101" s="69"/>
      <c r="Q101" s="69"/>
      <c r="R101" s="64" t="n">
        <v>20</v>
      </c>
      <c r="S101" s="64"/>
      <c r="T101" s="64"/>
      <c r="U101" s="64"/>
      <c r="V101" s="64"/>
      <c r="W101" s="64"/>
      <c r="X101" s="64"/>
      <c r="Y101" s="64" t="n">
        <v>4</v>
      </c>
      <c r="Z101" s="64"/>
      <c r="AA101" s="69" t="n">
        <v>8</v>
      </c>
      <c r="AB101" s="64" t="n">
        <v>10</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8</v>
      </c>
      <c r="E106" s="69" t="n">
        <v>5</v>
      </c>
      <c r="F106" s="61" t="n">
        <v>8</v>
      </c>
      <c r="G106" s="62"/>
      <c r="H106" s="69" t="n">
        <v>4</v>
      </c>
      <c r="I106" s="69" t="n">
        <v>1</v>
      </c>
      <c r="J106" s="69" t="n">
        <v>1</v>
      </c>
      <c r="K106" s="69"/>
      <c r="L106" s="69"/>
      <c r="M106" s="69" t="n">
        <v>1</v>
      </c>
      <c r="N106" s="69" t="n">
        <v>2</v>
      </c>
      <c r="O106" s="69"/>
      <c r="P106" s="69"/>
      <c r="Q106" s="69"/>
      <c r="R106" s="64" t="n">
        <v>1</v>
      </c>
      <c r="S106" s="64"/>
      <c r="T106" s="64"/>
      <c r="U106" s="64" t="n">
        <v>2</v>
      </c>
      <c r="V106" s="64"/>
      <c r="W106" s="64"/>
      <c r="X106" s="64"/>
      <c r="Y106" s="64" t="n">
        <v>1</v>
      </c>
      <c r="Z106" s="64"/>
      <c r="AA106" s="69" t="n">
        <v>4</v>
      </c>
      <c r="AB106" s="64" t="n">
        <v>4</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2</v>
      </c>
      <c r="E107" s="69"/>
      <c r="F107" s="61" t="n">
        <v>3</v>
      </c>
      <c r="G107" s="62"/>
      <c r="H107" s="69"/>
      <c r="I107" s="69"/>
      <c r="J107" s="69"/>
      <c r="K107" s="69"/>
      <c r="L107" s="69"/>
      <c r="M107" s="69"/>
      <c r="N107" s="69"/>
      <c r="O107" s="69"/>
      <c r="P107" s="69"/>
      <c r="Q107" s="69"/>
      <c r="R107" s="64"/>
      <c r="S107" s="64"/>
      <c r="T107" s="64"/>
      <c r="U107" s="64"/>
      <c r="V107" s="64"/>
      <c r="W107" s="64"/>
      <c r="X107" s="64"/>
      <c r="Y107" s="64"/>
      <c r="Z107" s="64"/>
      <c r="AA107" s="69" t="n">
        <v>2</v>
      </c>
      <c r="AB107" s="64" t="n">
        <v>3</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false" customHeight="true" outlineLevel="0" collapsed="false">
      <c r="A112" s="57" t="n">
        <v>105</v>
      </c>
      <c r="B112" s="57" t="n">
        <v>195</v>
      </c>
      <c r="C112" s="57" t="s">
        <v>244</v>
      </c>
      <c r="D112" s="68" t="n">
        <v>1</v>
      </c>
      <c r="E112" s="69"/>
      <c r="F112" s="61" t="n">
        <v>1</v>
      </c>
      <c r="G112" s="62"/>
      <c r="H112" s="69" t="n">
        <v>1</v>
      </c>
      <c r="I112" s="69" t="n">
        <v>1</v>
      </c>
      <c r="J112" s="69"/>
      <c r="K112" s="69"/>
      <c r="L112" s="69"/>
      <c r="M112" s="69"/>
      <c r="N112" s="69"/>
      <c r="O112" s="69"/>
      <c r="P112" s="69"/>
      <c r="Q112" s="69"/>
      <c r="R112" s="64" t="n">
        <v>1</v>
      </c>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1</v>
      </c>
      <c r="E117" s="69" t="n">
        <v>1</v>
      </c>
      <c r="F117" s="61" t="n">
        <v>2</v>
      </c>
      <c r="G117" s="62"/>
      <c r="H117" s="69"/>
      <c r="I117" s="69"/>
      <c r="J117" s="69"/>
      <c r="K117" s="69"/>
      <c r="L117" s="69"/>
      <c r="M117" s="69"/>
      <c r="N117" s="69"/>
      <c r="O117" s="69"/>
      <c r="P117" s="69"/>
      <c r="Q117" s="69"/>
      <c r="R117" s="64"/>
      <c r="S117" s="64"/>
      <c r="T117" s="64"/>
      <c r="U117" s="64"/>
      <c r="V117" s="64"/>
      <c r="W117" s="64"/>
      <c r="X117" s="64"/>
      <c r="Y117" s="64"/>
      <c r="Z117" s="64"/>
      <c r="AA117" s="69" t="n">
        <v>1</v>
      </c>
      <c r="AB117" s="64" t="n">
        <v>2</v>
      </c>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false" customHeight="true" outlineLevel="0" collapsed="false">
      <c r="A139" s="57" t="n">
        <v>132</v>
      </c>
      <c r="B139" s="57" t="s">
        <v>292</v>
      </c>
      <c r="C139" s="57" t="s">
        <v>293</v>
      </c>
      <c r="D139" s="68" t="n">
        <v>1</v>
      </c>
      <c r="E139" s="69" t="n">
        <v>1</v>
      </c>
      <c r="F139" s="61" t="n">
        <v>2</v>
      </c>
      <c r="G139" s="62"/>
      <c r="H139" s="69"/>
      <c r="I139" s="69"/>
      <c r="J139" s="69"/>
      <c r="K139" s="69"/>
      <c r="L139" s="69"/>
      <c r="M139" s="69"/>
      <c r="N139" s="69"/>
      <c r="O139" s="69"/>
      <c r="P139" s="69"/>
      <c r="Q139" s="69"/>
      <c r="R139" s="64"/>
      <c r="S139" s="64"/>
      <c r="T139" s="64"/>
      <c r="U139" s="64"/>
      <c r="V139" s="64"/>
      <c r="W139" s="64"/>
      <c r="X139" s="64"/>
      <c r="Y139" s="64"/>
      <c r="Z139" s="64"/>
      <c r="AA139" s="69" t="n">
        <v>1</v>
      </c>
      <c r="AB139" s="64" t="n">
        <v>2</v>
      </c>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2</v>
      </c>
      <c r="E169" s="69" t="n">
        <v>1</v>
      </c>
      <c r="F169" s="61" t="n">
        <v>2</v>
      </c>
      <c r="G169" s="62"/>
      <c r="H169" s="69" t="n">
        <v>2</v>
      </c>
      <c r="I169" s="69" t="n">
        <v>2</v>
      </c>
      <c r="J169" s="69"/>
      <c r="K169" s="69" t="n">
        <v>1</v>
      </c>
      <c r="L169" s="69"/>
      <c r="M169" s="69"/>
      <c r="N169" s="69"/>
      <c r="O169" s="69"/>
      <c r="P169" s="69"/>
      <c r="Q169" s="69"/>
      <c r="R169" s="64" t="n">
        <v>2</v>
      </c>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2</v>
      </c>
      <c r="E186" s="69" t="n">
        <v>1</v>
      </c>
      <c r="F186" s="61" t="n">
        <v>2</v>
      </c>
      <c r="G186" s="62"/>
      <c r="H186" s="69" t="n">
        <v>2</v>
      </c>
      <c r="I186" s="69" t="n">
        <v>2</v>
      </c>
      <c r="J186" s="69"/>
      <c r="K186" s="69" t="n">
        <v>1</v>
      </c>
      <c r="L186" s="69"/>
      <c r="M186" s="69"/>
      <c r="N186" s="69"/>
      <c r="O186" s="69"/>
      <c r="P186" s="69"/>
      <c r="Q186" s="69"/>
      <c r="R186" s="64" t="n">
        <v>2</v>
      </c>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3</v>
      </c>
      <c r="E192" s="69" t="n">
        <v>2</v>
      </c>
      <c r="F192" s="61" t="n">
        <v>3</v>
      </c>
      <c r="G192" s="62"/>
      <c r="H192" s="69" t="n">
        <v>2</v>
      </c>
      <c r="I192" s="69" t="n">
        <v>1</v>
      </c>
      <c r="J192" s="69"/>
      <c r="K192" s="69"/>
      <c r="L192" s="69"/>
      <c r="M192" s="69"/>
      <c r="N192" s="69" t="n">
        <v>1</v>
      </c>
      <c r="O192" s="69"/>
      <c r="P192" s="69"/>
      <c r="Q192" s="69"/>
      <c r="R192" s="64" t="n">
        <v>1</v>
      </c>
      <c r="S192" s="64"/>
      <c r="T192" s="64"/>
      <c r="U192" s="64" t="n">
        <v>1</v>
      </c>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3</v>
      </c>
      <c r="E206" s="69" t="n">
        <v>2</v>
      </c>
      <c r="F206" s="61" t="n">
        <v>3</v>
      </c>
      <c r="G206" s="62"/>
      <c r="H206" s="69" t="n">
        <v>2</v>
      </c>
      <c r="I206" s="69" t="n">
        <v>1</v>
      </c>
      <c r="J206" s="69"/>
      <c r="K206" s="69"/>
      <c r="L206" s="69"/>
      <c r="M206" s="69"/>
      <c r="N206" s="69" t="n">
        <v>1</v>
      </c>
      <c r="O206" s="69"/>
      <c r="P206" s="69"/>
      <c r="Q206" s="69"/>
      <c r="R206" s="64" t="n">
        <v>1</v>
      </c>
      <c r="S206" s="64"/>
      <c r="T206" s="64"/>
      <c r="U206" s="64" t="n">
        <v>1</v>
      </c>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5</v>
      </c>
      <c r="E224" s="69" t="n">
        <v>3</v>
      </c>
      <c r="F224" s="61" t="n">
        <v>5</v>
      </c>
      <c r="G224" s="62"/>
      <c r="H224" s="69" t="n">
        <v>2</v>
      </c>
      <c r="I224" s="69" t="n">
        <v>1</v>
      </c>
      <c r="J224" s="69"/>
      <c r="K224" s="69"/>
      <c r="L224" s="69"/>
      <c r="M224" s="69"/>
      <c r="N224" s="69" t="n">
        <v>1</v>
      </c>
      <c r="O224" s="69"/>
      <c r="P224" s="69"/>
      <c r="Q224" s="69"/>
      <c r="R224" s="64" t="n">
        <v>1</v>
      </c>
      <c r="S224" s="64"/>
      <c r="T224" s="64"/>
      <c r="U224" s="64" t="n">
        <v>1</v>
      </c>
      <c r="V224" s="64"/>
      <c r="W224" s="64"/>
      <c r="X224" s="64"/>
      <c r="Y224" s="64"/>
      <c r="Z224" s="64"/>
      <c r="AA224" s="69" t="n">
        <v>3</v>
      </c>
      <c r="AB224" s="64" t="n">
        <v>3</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4</v>
      </c>
      <c r="E236" s="69" t="n">
        <v>2</v>
      </c>
      <c r="F236" s="61" t="n">
        <v>4</v>
      </c>
      <c r="G236" s="62"/>
      <c r="H236" s="69" t="n">
        <v>1</v>
      </c>
      <c r="I236" s="69"/>
      <c r="J236" s="69"/>
      <c r="K236" s="69"/>
      <c r="L236" s="69"/>
      <c r="M236" s="69"/>
      <c r="N236" s="69" t="n">
        <v>1</v>
      </c>
      <c r="O236" s="69"/>
      <c r="P236" s="69"/>
      <c r="Q236" s="69"/>
      <c r="R236" s="64"/>
      <c r="S236" s="64"/>
      <c r="T236" s="64"/>
      <c r="U236" s="64" t="n">
        <v>1</v>
      </c>
      <c r="V236" s="64"/>
      <c r="W236" s="64"/>
      <c r="X236" s="64"/>
      <c r="Y236" s="64"/>
      <c r="Z236" s="64"/>
      <c r="AA236" s="69" t="n">
        <v>3</v>
      </c>
      <c r="AB236" s="64" t="n">
        <v>3</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1</v>
      </c>
      <c r="E240" s="69" t="n">
        <v>1</v>
      </c>
      <c r="F240" s="61" t="n">
        <v>1</v>
      </c>
      <c r="G240" s="62"/>
      <c r="H240" s="69" t="n">
        <v>1</v>
      </c>
      <c r="I240" s="69" t="n">
        <v>1</v>
      </c>
      <c r="J240" s="69"/>
      <c r="K240" s="69"/>
      <c r="L240" s="69"/>
      <c r="M240" s="69"/>
      <c r="N240" s="69"/>
      <c r="O240" s="69"/>
      <c r="P240" s="69"/>
      <c r="Q240" s="69"/>
      <c r="R240" s="64" t="n">
        <v>1</v>
      </c>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2</v>
      </c>
      <c r="E244" s="69" t="n">
        <v>1</v>
      </c>
      <c r="F244" s="61" t="n">
        <v>2</v>
      </c>
      <c r="G244" s="62"/>
      <c r="H244" s="69" t="n">
        <v>1</v>
      </c>
      <c r="I244" s="69" t="n">
        <v>1</v>
      </c>
      <c r="J244" s="69"/>
      <c r="K244" s="69"/>
      <c r="L244" s="69"/>
      <c r="M244" s="69"/>
      <c r="N244" s="69"/>
      <c r="O244" s="69"/>
      <c r="P244" s="69"/>
      <c r="Q244" s="69"/>
      <c r="R244" s="64" t="n">
        <v>1</v>
      </c>
      <c r="S244" s="64"/>
      <c r="T244" s="64"/>
      <c r="U244" s="64"/>
      <c r="V244" s="64"/>
      <c r="W244" s="64"/>
      <c r="X244" s="64"/>
      <c r="Y244" s="64"/>
      <c r="Z244" s="64"/>
      <c r="AA244" s="69" t="n">
        <v>1</v>
      </c>
      <c r="AB244" s="64" t="n">
        <v>1</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false" customHeight="true" outlineLevel="0" collapsed="false">
      <c r="A252" s="57" t="n">
        <v>245</v>
      </c>
      <c r="B252" s="57" t="s">
        <v>485</v>
      </c>
      <c r="C252" s="57" t="s">
        <v>486</v>
      </c>
      <c r="D252" s="68" t="n">
        <v>1</v>
      </c>
      <c r="E252" s="69"/>
      <c r="F252" s="61" t="n">
        <v>1</v>
      </c>
      <c r="G252" s="62"/>
      <c r="H252" s="69" t="n">
        <v>1</v>
      </c>
      <c r="I252" s="69" t="n">
        <v>1</v>
      </c>
      <c r="J252" s="69"/>
      <c r="K252" s="69"/>
      <c r="L252" s="69"/>
      <c r="M252" s="69"/>
      <c r="N252" s="69"/>
      <c r="O252" s="69"/>
      <c r="P252" s="69"/>
      <c r="Q252" s="69"/>
      <c r="R252" s="64" t="n">
        <v>1</v>
      </c>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false" customHeight="true" outlineLevel="0" collapsed="false">
      <c r="A257" s="57" t="n">
        <v>250</v>
      </c>
      <c r="B257" s="57" t="s">
        <v>493</v>
      </c>
      <c r="C257" s="57" t="s">
        <v>494</v>
      </c>
      <c r="D257" s="68" t="n">
        <v>1</v>
      </c>
      <c r="E257" s="69" t="n">
        <v>1</v>
      </c>
      <c r="F257" s="61" t="n">
        <v>1</v>
      </c>
      <c r="G257" s="62"/>
      <c r="H257" s="69"/>
      <c r="I257" s="69"/>
      <c r="J257" s="69"/>
      <c r="K257" s="69"/>
      <c r="L257" s="69"/>
      <c r="M257" s="69"/>
      <c r="N257" s="69"/>
      <c r="O257" s="69"/>
      <c r="P257" s="69"/>
      <c r="Q257" s="69"/>
      <c r="R257" s="64"/>
      <c r="S257" s="64"/>
      <c r="T257" s="64"/>
      <c r="U257" s="64"/>
      <c r="V257" s="64"/>
      <c r="W257" s="64"/>
      <c r="X257" s="64"/>
      <c r="Y257" s="64"/>
      <c r="Z257" s="64"/>
      <c r="AA257" s="69" t="n">
        <v>1</v>
      </c>
      <c r="AB257" s="64" t="n">
        <v>1</v>
      </c>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4</v>
      </c>
      <c r="E258" s="69" t="n">
        <v>13</v>
      </c>
      <c r="F258" s="61" t="n">
        <v>14</v>
      </c>
      <c r="G258" s="62"/>
      <c r="H258" s="69" t="n">
        <v>12</v>
      </c>
      <c r="I258" s="69" t="n">
        <v>10</v>
      </c>
      <c r="J258" s="69"/>
      <c r="K258" s="69" t="n">
        <v>4</v>
      </c>
      <c r="L258" s="69"/>
      <c r="M258" s="69" t="n">
        <v>2</v>
      </c>
      <c r="N258" s="69"/>
      <c r="O258" s="69"/>
      <c r="P258" s="69"/>
      <c r="Q258" s="69"/>
      <c r="R258" s="64" t="n">
        <v>10</v>
      </c>
      <c r="S258" s="64"/>
      <c r="T258" s="64"/>
      <c r="U258" s="64"/>
      <c r="V258" s="64"/>
      <c r="W258" s="64"/>
      <c r="X258" s="64"/>
      <c r="Y258" s="64" t="n">
        <v>2</v>
      </c>
      <c r="Z258" s="64"/>
      <c r="AA258" s="69" t="n">
        <v>2</v>
      </c>
      <c r="AB258" s="64" t="n">
        <v>2</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4</v>
      </c>
      <c r="E259" s="69" t="n">
        <v>13</v>
      </c>
      <c r="F259" s="61" t="n">
        <v>14</v>
      </c>
      <c r="G259" s="62"/>
      <c r="H259" s="69" t="n">
        <v>12</v>
      </c>
      <c r="I259" s="69" t="n">
        <v>10</v>
      </c>
      <c r="J259" s="69"/>
      <c r="K259" s="69" t="n">
        <v>4</v>
      </c>
      <c r="L259" s="69"/>
      <c r="M259" s="69" t="n">
        <v>2</v>
      </c>
      <c r="N259" s="69"/>
      <c r="O259" s="69"/>
      <c r="P259" s="69"/>
      <c r="Q259" s="69"/>
      <c r="R259" s="64" t="n">
        <v>10</v>
      </c>
      <c r="S259" s="64"/>
      <c r="T259" s="64"/>
      <c r="U259" s="64"/>
      <c r="V259" s="64"/>
      <c r="W259" s="64"/>
      <c r="X259" s="64"/>
      <c r="Y259" s="64" t="n">
        <v>2</v>
      </c>
      <c r="Z259" s="64"/>
      <c r="AA259" s="69" t="n">
        <v>2</v>
      </c>
      <c r="AB259" s="64" t="n">
        <v>2</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t="n">
        <v>1</v>
      </c>
      <c r="F262" s="61" t="n">
        <v>1</v>
      </c>
      <c r="G262" s="62"/>
      <c r="H262" s="69" t="n">
        <v>1</v>
      </c>
      <c r="I262" s="69" t="n">
        <v>1</v>
      </c>
      <c r="J262" s="69"/>
      <c r="K262" s="69" t="n">
        <v>1</v>
      </c>
      <c r="L262" s="69"/>
      <c r="M262" s="69"/>
      <c r="N262" s="69"/>
      <c r="O262" s="69"/>
      <c r="P262" s="69"/>
      <c r="Q262" s="69"/>
      <c r="R262" s="64" t="n">
        <v>1</v>
      </c>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7</v>
      </c>
      <c r="E264" s="69" t="n">
        <v>7</v>
      </c>
      <c r="F264" s="61" t="n">
        <v>7</v>
      </c>
      <c r="G264" s="62"/>
      <c r="H264" s="69" t="n">
        <v>6</v>
      </c>
      <c r="I264" s="69" t="n">
        <v>4</v>
      </c>
      <c r="J264" s="69"/>
      <c r="K264" s="69" t="n">
        <v>2</v>
      </c>
      <c r="L264" s="69"/>
      <c r="M264" s="69" t="n">
        <v>2</v>
      </c>
      <c r="N264" s="69"/>
      <c r="O264" s="69"/>
      <c r="P264" s="69"/>
      <c r="Q264" s="69"/>
      <c r="R264" s="64" t="n">
        <v>4</v>
      </c>
      <c r="S264" s="64"/>
      <c r="T264" s="64"/>
      <c r="U264" s="64"/>
      <c r="V264" s="64"/>
      <c r="W264" s="64"/>
      <c r="X264" s="64"/>
      <c r="Y264" s="64" t="n">
        <v>2</v>
      </c>
      <c r="Z264" s="64"/>
      <c r="AA264" s="69" t="n">
        <v>1</v>
      </c>
      <c r="AB264" s="64" t="n">
        <v>1</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4</v>
      </c>
      <c r="E265" s="69" t="n">
        <v>4</v>
      </c>
      <c r="F265" s="61" t="n">
        <v>4</v>
      </c>
      <c r="G265" s="62"/>
      <c r="H265" s="69" t="n">
        <v>4</v>
      </c>
      <c r="I265" s="69" t="n">
        <v>4</v>
      </c>
      <c r="J265" s="69"/>
      <c r="K265" s="69"/>
      <c r="L265" s="69"/>
      <c r="M265" s="69"/>
      <c r="N265" s="69"/>
      <c r="O265" s="69"/>
      <c r="P265" s="69"/>
      <c r="Q265" s="69"/>
      <c r="R265" s="64" t="n">
        <v>4</v>
      </c>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2</v>
      </c>
      <c r="E272" s="69" t="n">
        <v>1</v>
      </c>
      <c r="F272" s="61" t="n">
        <v>2</v>
      </c>
      <c r="G272" s="62"/>
      <c r="H272" s="69" t="n">
        <v>1</v>
      </c>
      <c r="I272" s="69" t="n">
        <v>1</v>
      </c>
      <c r="J272" s="69"/>
      <c r="K272" s="69" t="n">
        <v>1</v>
      </c>
      <c r="L272" s="69"/>
      <c r="M272" s="69"/>
      <c r="N272" s="69"/>
      <c r="O272" s="69"/>
      <c r="P272" s="69"/>
      <c r="Q272" s="69"/>
      <c r="R272" s="64" t="n">
        <v>1</v>
      </c>
      <c r="S272" s="64"/>
      <c r="T272" s="64"/>
      <c r="U272" s="64"/>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true" customHeight="true" outlineLevel="0" collapsed="false">
      <c r="A298" s="57" t="n">
        <v>291</v>
      </c>
      <c r="B298" s="58" t="s">
        <v>566</v>
      </c>
      <c r="C298" s="58" t="s">
        <v>567</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3</v>
      </c>
      <c r="E338" s="69" t="n">
        <v>1</v>
      </c>
      <c r="F338" s="61" t="n">
        <v>3</v>
      </c>
      <c r="G338" s="62"/>
      <c r="H338" s="69"/>
      <c r="I338" s="69"/>
      <c r="J338" s="69"/>
      <c r="K338" s="69"/>
      <c r="L338" s="69"/>
      <c r="M338" s="69"/>
      <c r="N338" s="69"/>
      <c r="O338" s="69"/>
      <c r="P338" s="69"/>
      <c r="Q338" s="69"/>
      <c r="R338" s="64"/>
      <c r="S338" s="64"/>
      <c r="T338" s="64"/>
      <c r="U338" s="64"/>
      <c r="V338" s="64"/>
      <c r="W338" s="64"/>
      <c r="X338" s="64"/>
      <c r="Y338" s="64"/>
      <c r="Z338" s="64"/>
      <c r="AA338" s="69" t="n">
        <v>3</v>
      </c>
      <c r="AB338" s="64" t="n">
        <v>3</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false" customHeight="true" outlineLevel="0" collapsed="false">
      <c r="A339" s="57" t="n">
        <v>332</v>
      </c>
      <c r="B339" s="57" t="s">
        <v>639</v>
      </c>
      <c r="C339" s="57" t="s">
        <v>640</v>
      </c>
      <c r="D339" s="68" t="n">
        <v>2</v>
      </c>
      <c r="E339" s="69" t="n">
        <v>1</v>
      </c>
      <c r="F339" s="61" t="n">
        <v>2</v>
      </c>
      <c r="G339" s="62"/>
      <c r="H339" s="69"/>
      <c r="I339" s="69"/>
      <c r="J339" s="69"/>
      <c r="K339" s="69"/>
      <c r="L339" s="69"/>
      <c r="M339" s="69"/>
      <c r="N339" s="69"/>
      <c r="O339" s="69"/>
      <c r="P339" s="69"/>
      <c r="Q339" s="69"/>
      <c r="R339" s="64"/>
      <c r="S339" s="64"/>
      <c r="T339" s="64"/>
      <c r="U339" s="64"/>
      <c r="V339" s="64"/>
      <c r="W339" s="64"/>
      <c r="X339" s="64"/>
      <c r="Y339" s="64"/>
      <c r="Z339" s="64"/>
      <c r="AA339" s="69" t="n">
        <v>2</v>
      </c>
      <c r="AB339" s="64" t="n">
        <v>2</v>
      </c>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5</v>
      </c>
      <c r="E357" s="69" t="n">
        <v>3</v>
      </c>
      <c r="F357" s="61" t="n">
        <v>5</v>
      </c>
      <c r="G357" s="62"/>
      <c r="H357" s="69" t="n">
        <v>4</v>
      </c>
      <c r="I357" s="69" t="n">
        <v>4</v>
      </c>
      <c r="J357" s="69"/>
      <c r="K357" s="69" t="n">
        <v>2</v>
      </c>
      <c r="L357" s="69"/>
      <c r="M357" s="69"/>
      <c r="N357" s="69"/>
      <c r="O357" s="69"/>
      <c r="P357" s="69"/>
      <c r="Q357" s="69"/>
      <c r="R357" s="64" t="n">
        <v>4</v>
      </c>
      <c r="S357" s="64"/>
      <c r="T357" s="64"/>
      <c r="U357" s="64"/>
      <c r="V357" s="64"/>
      <c r="W357" s="64"/>
      <c r="X357" s="64"/>
      <c r="Y357" s="64"/>
      <c r="Z357" s="64"/>
      <c r="AA357" s="69" t="n">
        <v>1</v>
      </c>
      <c r="AB357" s="64" t="n">
        <v>1</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s">
        <v>696</v>
      </c>
      <c r="C371" s="57" t="s">
        <v>697</v>
      </c>
      <c r="D371" s="68" t="n">
        <v>1</v>
      </c>
      <c r="E371" s="69" t="n">
        <v>1</v>
      </c>
      <c r="F371" s="61" t="n">
        <v>1</v>
      </c>
      <c r="G371" s="62"/>
      <c r="H371" s="69" t="n">
        <v>1</v>
      </c>
      <c r="I371" s="69" t="n">
        <v>1</v>
      </c>
      <c r="J371" s="69"/>
      <c r="K371" s="69" t="n">
        <v>1</v>
      </c>
      <c r="L371" s="69"/>
      <c r="M371" s="69"/>
      <c r="N371" s="69"/>
      <c r="O371" s="69"/>
      <c r="P371" s="69"/>
      <c r="Q371" s="69"/>
      <c r="R371" s="64" t="n">
        <v>1</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false" customHeight="true" outlineLevel="0" collapsed="false">
      <c r="A376" s="57" t="n">
        <v>369</v>
      </c>
      <c r="B376" s="57" t="n">
        <v>388</v>
      </c>
      <c r="C376" s="57" t="s">
        <v>706</v>
      </c>
      <c r="D376" s="68" t="n">
        <v>1</v>
      </c>
      <c r="E376" s="69" t="n">
        <v>1</v>
      </c>
      <c r="F376" s="61" t="n">
        <v>1</v>
      </c>
      <c r="G376" s="62"/>
      <c r="H376" s="69" t="n">
        <v>1</v>
      </c>
      <c r="I376" s="69" t="n">
        <v>1</v>
      </c>
      <c r="J376" s="69"/>
      <c r="K376" s="69" t="n">
        <v>1</v>
      </c>
      <c r="L376" s="69"/>
      <c r="M376" s="69"/>
      <c r="N376" s="69"/>
      <c r="O376" s="69"/>
      <c r="P376" s="69"/>
      <c r="Q376" s="69"/>
      <c r="R376" s="64" t="n">
        <v>1</v>
      </c>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1</v>
      </c>
      <c r="E377" s="69"/>
      <c r="F377" s="61" t="n">
        <v>1</v>
      </c>
      <c r="G377" s="62"/>
      <c r="H377" s="69" t="n">
        <v>1</v>
      </c>
      <c r="I377" s="69" t="n">
        <v>1</v>
      </c>
      <c r="J377" s="69"/>
      <c r="K377" s="69"/>
      <c r="L377" s="69"/>
      <c r="M377" s="69"/>
      <c r="N377" s="69"/>
      <c r="O377" s="69"/>
      <c r="P377" s="69"/>
      <c r="Q377" s="69"/>
      <c r="R377" s="64" t="n">
        <v>1</v>
      </c>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false" customHeight="true" outlineLevel="0" collapsed="false">
      <c r="A379" s="57" t="n">
        <v>372</v>
      </c>
      <c r="B379" s="57" t="s">
        <v>710</v>
      </c>
      <c r="C379" s="57" t="s">
        <v>711</v>
      </c>
      <c r="D379" s="68" t="n">
        <v>1</v>
      </c>
      <c r="E379" s="69"/>
      <c r="F379" s="83" t="n">
        <v>1</v>
      </c>
      <c r="G379" s="62"/>
      <c r="H379" s="69"/>
      <c r="I379" s="69"/>
      <c r="J379" s="69"/>
      <c r="K379" s="69"/>
      <c r="L379" s="69"/>
      <c r="M379" s="69"/>
      <c r="N379" s="69"/>
      <c r="O379" s="69"/>
      <c r="P379" s="69"/>
      <c r="Q379" s="69"/>
      <c r="R379" s="64"/>
      <c r="S379" s="64"/>
      <c r="T379" s="64"/>
      <c r="U379" s="64"/>
      <c r="V379" s="64"/>
      <c r="W379" s="64"/>
      <c r="X379" s="64"/>
      <c r="Y379" s="64"/>
      <c r="Z379" s="64"/>
      <c r="AA379" s="69" t="n">
        <v>1</v>
      </c>
      <c r="AB379" s="64" t="n">
        <v>1</v>
      </c>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1</v>
      </c>
      <c r="E386" s="69" t="n">
        <v>1</v>
      </c>
      <c r="F386" s="61" t="n">
        <v>1</v>
      </c>
      <c r="G386" s="62"/>
      <c r="H386" s="69" t="n">
        <v>1</v>
      </c>
      <c r="I386" s="69" t="n">
        <v>1</v>
      </c>
      <c r="J386" s="69"/>
      <c r="K386" s="69"/>
      <c r="L386" s="69"/>
      <c r="M386" s="69"/>
      <c r="N386" s="69"/>
      <c r="O386" s="69"/>
      <c r="P386" s="69"/>
      <c r="Q386" s="69"/>
      <c r="R386" s="64" t="n">
        <v>1</v>
      </c>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07</v>
      </c>
      <c r="E444" s="91" t="n">
        <f aca="false">SUM(E8,E17,E50,E61,E67,E100,E117,E169,E192,E218,E224,E244,E258,E285,E298,E328,E338,E357,E393,E430)</f>
        <v>73</v>
      </c>
      <c r="F444" s="91" t="n">
        <f aca="false">SUM(F8,F17,F50,F61,F67,F100,F117,F169,F192,F218,F224,F244,F258,F285,F298,F328,F338,F357,F393,F430)</f>
        <v>111</v>
      </c>
      <c r="G444" s="91" t="n">
        <f aca="false">SUM(G8,G17,G50,G61,G67,G100,G117,G169,G192,G218,G224,G244,G258,G285,G298,G328,G338,G357,G393,G430)</f>
        <v>0</v>
      </c>
      <c r="H444" s="91" t="n">
        <f aca="false">SUM(H8,H17,H50,H61,H67,H100,H117,H169,H192,H218,H224,H244,H258,H285,H298,H328,H338,H357,H393,H430)</f>
        <v>71</v>
      </c>
      <c r="I444" s="91" t="n">
        <f aca="false">SUM(I8,I17,I50,I61,I67,I100,I117,I169,I192,I218,I224,I244,I258,I285,I298,I328,I338,I357,I393,I430)</f>
        <v>53</v>
      </c>
      <c r="J444" s="91" t="n">
        <f aca="false">SUM(J8,J17,J50,J61,J67,J100,J117,J169,J192,J218,J224,J244,J258,J285,J298,J328,J338,J357,J393,J430)</f>
        <v>12</v>
      </c>
      <c r="K444" s="91" t="n">
        <f aca="false">SUM(K8,K17,K50,K61,K67,K100,K117,K169,K192,K218,K224,K244,K258,K285,K298,K328,K338,K357,K393,K430)</f>
        <v>8</v>
      </c>
      <c r="L444" s="91" t="n">
        <f aca="false">SUM(L8,L17,L50,L61,L67,L100,L117,L169,L192,L218,L224,L244,L258,L285,L298,L328,L338,L357,L393,L430)</f>
        <v>0</v>
      </c>
      <c r="M444" s="91" t="n">
        <f aca="false">SUM(M8,M17,M50,M61,M67,M100,M117,M169,M192,M218,M224,M244,M258,M285,M298,M328,M338,M357,M393,M430)</f>
        <v>7</v>
      </c>
      <c r="N444" s="91" t="n">
        <f aca="false">SUM(N8,N17,N50,N61,N67,N100,N117,N169,N192,N218,N224,N244,N258,N285,N298,N328,N338,N357,N393,N430)</f>
        <v>11</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53</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11</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7</v>
      </c>
      <c r="Z444" s="91" t="n">
        <f aca="false">SUM(Z8,Z17,Z50,Z61,Z67,Z100,Z117,Z169,Z192,Z218,Z224,Z244,Z258,Z285,Z298,Z328,Z338,Z357,Z393,Z430)</f>
        <v>0</v>
      </c>
      <c r="AA444" s="91" t="n">
        <f aca="false">SUM(AA8,AA17,AA50,AA61,AA67,AA100,AA117,AA169,AA192,AA218,AA224,AA244,AA258,AA285,AA298,AA328,AA338,AA357,AA393,AA430)</f>
        <v>36</v>
      </c>
      <c r="AB444" s="91" t="n">
        <f aca="false">SUM(AB8,AB17,AB50,AB61,AB67,AB100,AB117,AB169,AB192,AB218,AB224,AB244,AB258,AB285,AB298,AB328,AB338,AB357,AB393,AB430)</f>
        <v>40</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06</v>
      </c>
      <c r="E446" s="91" t="n">
        <v>73</v>
      </c>
      <c r="F446" s="93" t="n">
        <v>110</v>
      </c>
      <c r="G446" s="91"/>
      <c r="H446" s="91" t="n">
        <v>70</v>
      </c>
      <c r="I446" s="91" t="n">
        <v>53</v>
      </c>
      <c r="J446" s="95" t="n">
        <v>12</v>
      </c>
      <c r="K446" s="95" t="n">
        <v>8</v>
      </c>
      <c r="L446" s="95"/>
      <c r="M446" s="95" t="n">
        <v>7</v>
      </c>
      <c r="N446" s="95" t="n">
        <v>10</v>
      </c>
      <c r="O446" s="95"/>
      <c r="P446" s="95"/>
      <c r="Q446" s="95"/>
      <c r="R446" s="95" t="n">
        <v>53</v>
      </c>
      <c r="S446" s="95"/>
      <c r="T446" s="95"/>
      <c r="U446" s="95" t="n">
        <v>10</v>
      </c>
      <c r="V446" s="95"/>
      <c r="W446" s="95"/>
      <c r="X446" s="95"/>
      <c r="Y446" s="95" t="n">
        <v>7</v>
      </c>
      <c r="Z446" s="95"/>
      <c r="AA446" s="96" t="n">
        <v>36</v>
      </c>
      <c r="AB446" s="95" t="n">
        <v>40</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1</v>
      </c>
      <c r="E449" s="95"/>
      <c r="F449" s="95" t="n">
        <v>1</v>
      </c>
      <c r="G449" s="95"/>
      <c r="H449" s="95" t="n">
        <v>1</v>
      </c>
      <c r="I449" s="95"/>
      <c r="J449" s="95"/>
      <c r="K449" s="95"/>
      <c r="L449" s="95"/>
      <c r="M449" s="95"/>
      <c r="N449" s="95" t="n">
        <v>1</v>
      </c>
      <c r="O449" s="95"/>
      <c r="P449" s="95"/>
      <c r="Q449" s="95"/>
      <c r="R449" s="95"/>
      <c r="S449" s="95"/>
      <c r="T449" s="95"/>
      <c r="U449" s="95" t="n">
        <v>1</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22</v>
      </c>
      <c r="E450" s="95" t="n">
        <v>13</v>
      </c>
      <c r="F450" s="95" t="n">
        <v>22</v>
      </c>
      <c r="G450" s="95"/>
      <c r="H450" s="95" t="n">
        <v>14</v>
      </c>
      <c r="I450" s="95" t="n">
        <v>7</v>
      </c>
      <c r="J450" s="95" t="n">
        <v>4</v>
      </c>
      <c r="K450" s="95"/>
      <c r="L450" s="95"/>
      <c r="M450" s="95"/>
      <c r="N450" s="95" t="n">
        <v>7</v>
      </c>
      <c r="O450" s="95"/>
      <c r="P450" s="95"/>
      <c r="Q450" s="95"/>
      <c r="R450" s="95" t="n">
        <v>7</v>
      </c>
      <c r="S450" s="95"/>
      <c r="T450" s="95"/>
      <c r="U450" s="95" t="n">
        <v>7</v>
      </c>
      <c r="V450" s="95"/>
      <c r="W450" s="95"/>
      <c r="X450" s="95"/>
      <c r="Y450" s="95"/>
      <c r="Z450" s="95"/>
      <c r="AA450" s="95" t="n">
        <v>8</v>
      </c>
      <c r="AB450" s="95" t="n">
        <v>8</v>
      </c>
      <c r="AC450" s="95"/>
      <c r="AU450" s="41"/>
      <c r="AV450" s="41"/>
      <c r="AW450" s="41"/>
      <c r="AX450" s="41"/>
    </row>
    <row r="451" customFormat="false" ht="18.6" hidden="false" customHeight="true" outlineLevel="0" collapsed="false">
      <c r="A451" s="57" t="n">
        <v>444</v>
      </c>
      <c r="B451" s="98"/>
      <c r="C451" s="99" t="s">
        <v>826</v>
      </c>
      <c r="D451" s="95" t="n">
        <v>16</v>
      </c>
      <c r="E451" s="95" t="n">
        <v>16</v>
      </c>
      <c r="F451" s="95" t="n">
        <v>16</v>
      </c>
      <c r="G451" s="95"/>
      <c r="H451" s="95" t="n">
        <v>16</v>
      </c>
      <c r="I451" s="95" t="n">
        <v>16</v>
      </c>
      <c r="J451" s="95"/>
      <c r="K451" s="95"/>
      <c r="L451" s="95"/>
      <c r="M451" s="95"/>
      <c r="N451" s="95"/>
      <c r="O451" s="95"/>
      <c r="P451" s="95"/>
      <c r="Q451" s="95"/>
      <c r="R451" s="95" t="n">
        <v>16</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v>
      </c>
      <c r="E453" s="95" t="n">
        <v>1</v>
      </c>
      <c r="F453" s="95" t="n">
        <v>1</v>
      </c>
      <c r="G453" s="95"/>
      <c r="H453" s="95"/>
      <c r="I453" s="95"/>
      <c r="J453" s="95"/>
      <c r="K453" s="95"/>
      <c r="L453" s="95"/>
      <c r="M453" s="95"/>
      <c r="N453" s="95"/>
      <c r="O453" s="95"/>
      <c r="P453" s="95"/>
      <c r="Q453" s="95"/>
      <c r="R453" s="101"/>
      <c r="S453" s="101"/>
      <c r="T453" s="101"/>
      <c r="U453" s="101"/>
      <c r="V453" s="101"/>
      <c r="W453" s="101"/>
      <c r="X453" s="95"/>
      <c r="Y453" s="95"/>
      <c r="Z453" s="95"/>
      <c r="AA453" s="95" t="n">
        <v>1</v>
      </c>
      <c r="AB453" s="95" t="n">
        <v>1</v>
      </c>
      <c r="AC453" s="95"/>
    </row>
    <row r="454" customFormat="false" ht="13.15" hidden="false" customHeight="true" outlineLevel="0" collapsed="false">
      <c r="A454" s="57" t="n">
        <v>447</v>
      </c>
      <c r="B454" s="98"/>
      <c r="C454" s="99" t="s">
        <v>829</v>
      </c>
      <c r="D454" s="95" t="n">
        <v>17</v>
      </c>
      <c r="E454" s="95" t="n">
        <v>13</v>
      </c>
      <c r="F454" s="95" t="n">
        <v>17</v>
      </c>
      <c r="G454" s="95"/>
      <c r="H454" s="95" t="n">
        <v>11</v>
      </c>
      <c r="I454" s="95" t="n">
        <v>4</v>
      </c>
      <c r="J454" s="95" t="n">
        <v>1</v>
      </c>
      <c r="K454" s="95"/>
      <c r="L454" s="95"/>
      <c r="M454" s="95" t="n">
        <v>4</v>
      </c>
      <c r="N454" s="95" t="n">
        <v>3</v>
      </c>
      <c r="O454" s="95"/>
      <c r="P454" s="95"/>
      <c r="Q454" s="95"/>
      <c r="R454" s="101" t="n">
        <v>4</v>
      </c>
      <c r="S454" s="101"/>
      <c r="T454" s="101"/>
      <c r="U454" s="101" t="n">
        <v>3</v>
      </c>
      <c r="V454" s="101"/>
      <c r="W454" s="101"/>
      <c r="X454" s="95"/>
      <c r="Y454" s="95" t="n">
        <v>4</v>
      </c>
      <c r="Z454" s="95"/>
      <c r="AA454" s="95" t="n">
        <v>6</v>
      </c>
      <c r="AB454" s="95" t="n">
        <v>6</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4</v>
      </c>
      <c r="E456" s="95" t="n">
        <v>3</v>
      </c>
      <c r="F456" s="95" t="n">
        <v>4</v>
      </c>
      <c r="G456" s="95"/>
      <c r="H456" s="95" t="n">
        <v>3</v>
      </c>
      <c r="I456" s="95" t="n">
        <v>2</v>
      </c>
      <c r="J456" s="95"/>
      <c r="K456" s="95"/>
      <c r="L456" s="95"/>
      <c r="M456" s="95"/>
      <c r="N456" s="95" t="n">
        <v>1</v>
      </c>
      <c r="O456" s="95"/>
      <c r="P456" s="95"/>
      <c r="Q456" s="95"/>
      <c r="R456" s="95" t="n">
        <v>2</v>
      </c>
      <c r="S456" s="95"/>
      <c r="T456" s="95"/>
      <c r="U456" s="95" t="n">
        <v>1</v>
      </c>
      <c r="V456" s="95"/>
      <c r="W456" s="95"/>
      <c r="X456" s="95"/>
      <c r="Y456" s="95"/>
      <c r="Z456" s="95"/>
      <c r="AA456" s="95" t="n">
        <v>1</v>
      </c>
      <c r="AB456" s="95" t="n">
        <v>1</v>
      </c>
      <c r="AC456" s="95"/>
    </row>
    <row r="457" s="41" customFormat="true" ht="16.9" hidden="false" customHeight="true" outlineLevel="0" collapsed="false">
      <c r="A457" s="57" t="n">
        <v>450</v>
      </c>
      <c r="B457" s="106"/>
      <c r="C457" s="102" t="s">
        <v>832</v>
      </c>
      <c r="D457" s="95" t="n">
        <v>48</v>
      </c>
      <c r="E457" s="95" t="n">
        <v>33</v>
      </c>
      <c r="F457" s="95" t="n">
        <v>49</v>
      </c>
      <c r="G457" s="95"/>
      <c r="H457" s="95" t="n">
        <v>35</v>
      </c>
      <c r="I457" s="95" t="n">
        <v>25</v>
      </c>
      <c r="J457" s="95" t="n">
        <v>6</v>
      </c>
      <c r="K457" s="95" t="n">
        <v>2</v>
      </c>
      <c r="L457" s="95"/>
      <c r="M457" s="95" t="n">
        <v>1</v>
      </c>
      <c r="N457" s="95" t="n">
        <v>9</v>
      </c>
      <c r="O457" s="95"/>
      <c r="P457" s="95"/>
      <c r="Q457" s="95"/>
      <c r="R457" s="95" t="n">
        <v>25</v>
      </c>
      <c r="S457" s="95"/>
      <c r="T457" s="95"/>
      <c r="U457" s="95" t="n">
        <v>9</v>
      </c>
      <c r="V457" s="95"/>
      <c r="W457" s="95"/>
      <c r="X457" s="95"/>
      <c r="Y457" s="95" t="n">
        <v>1</v>
      </c>
      <c r="Z457" s="95"/>
      <c r="AA457" s="95" t="n">
        <v>13</v>
      </c>
      <c r="AB457" s="95" t="n">
        <v>14</v>
      </c>
      <c r="AC457" s="95"/>
    </row>
    <row r="458" customFormat="false" ht="15.6" hidden="false" customHeight="true" outlineLevel="0" collapsed="false">
      <c r="A458" s="57" t="n">
        <v>451</v>
      </c>
      <c r="B458" s="106"/>
      <c r="C458" s="102" t="s">
        <v>833</v>
      </c>
      <c r="D458" s="95" t="n">
        <v>31</v>
      </c>
      <c r="E458" s="95" t="n">
        <v>25</v>
      </c>
      <c r="F458" s="95" t="n">
        <v>32</v>
      </c>
      <c r="G458" s="95"/>
      <c r="H458" s="95" t="n">
        <v>24</v>
      </c>
      <c r="I458" s="95" t="n">
        <v>17</v>
      </c>
      <c r="J458" s="95" t="n">
        <v>6</v>
      </c>
      <c r="K458" s="95" t="n">
        <v>4</v>
      </c>
      <c r="L458" s="95"/>
      <c r="M458" s="95" t="n">
        <v>6</v>
      </c>
      <c r="N458" s="95" t="n">
        <v>1</v>
      </c>
      <c r="O458" s="95"/>
      <c r="P458" s="95"/>
      <c r="Q458" s="95"/>
      <c r="R458" s="95" t="n">
        <v>17</v>
      </c>
      <c r="S458" s="95"/>
      <c r="T458" s="95"/>
      <c r="U458" s="95" t="n">
        <v>1</v>
      </c>
      <c r="V458" s="95"/>
      <c r="W458" s="95"/>
      <c r="X458" s="95"/>
      <c r="Y458" s="95" t="n">
        <v>6</v>
      </c>
      <c r="Z458" s="95"/>
      <c r="AA458" s="95" t="n">
        <v>7</v>
      </c>
      <c r="AB458" s="95" t="n">
        <v>8</v>
      </c>
      <c r="AC458" s="95"/>
      <c r="AU458" s="41"/>
      <c r="AV458" s="41"/>
      <c r="AW458" s="41"/>
      <c r="AX458" s="41"/>
    </row>
    <row r="459" customFormat="false" ht="15.6" hidden="false" customHeight="true" outlineLevel="0" collapsed="false">
      <c r="A459" s="57" t="n">
        <v>452</v>
      </c>
      <c r="B459" s="106"/>
      <c r="C459" s="102" t="s">
        <v>834</v>
      </c>
      <c r="D459" s="95" t="n">
        <v>28</v>
      </c>
      <c r="E459" s="95" t="n">
        <v>15</v>
      </c>
      <c r="F459" s="95" t="n">
        <v>30</v>
      </c>
      <c r="G459" s="95"/>
      <c r="H459" s="95" t="n">
        <v>12</v>
      </c>
      <c r="I459" s="95" t="n">
        <v>11</v>
      </c>
      <c r="J459" s="95"/>
      <c r="K459" s="95" t="n">
        <v>2</v>
      </c>
      <c r="L459" s="95"/>
      <c r="M459" s="95"/>
      <c r="N459" s="95" t="n">
        <v>1</v>
      </c>
      <c r="O459" s="95"/>
      <c r="P459" s="95"/>
      <c r="Q459" s="95"/>
      <c r="R459" s="95" t="n">
        <v>11</v>
      </c>
      <c r="S459" s="95"/>
      <c r="T459" s="95"/>
      <c r="U459" s="95" t="n">
        <v>1</v>
      </c>
      <c r="V459" s="95"/>
      <c r="W459" s="95"/>
      <c r="X459" s="95"/>
      <c r="Y459" s="95"/>
      <c r="Z459" s="95"/>
      <c r="AA459" s="95" t="n">
        <v>16</v>
      </c>
      <c r="AB459" s="95" t="n">
        <v>18</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6F44B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4</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49710.86</v>
      </c>
      <c r="H17" s="126"/>
      <c r="I17" s="126"/>
      <c r="J17" s="126"/>
      <c r="K17" s="118"/>
    </row>
    <row r="18" customFormat="false" ht="20.1" hidden="false" customHeight="true" outlineLevel="0" collapsed="false">
      <c r="A18" s="114" t="n">
        <v>16</v>
      </c>
      <c r="B18" s="127" t="s">
        <v>855</v>
      </c>
      <c r="C18" s="127"/>
      <c r="D18" s="125" t="n">
        <v>11514.84</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8</v>
      </c>
      <c r="E21" s="130"/>
    </row>
    <row r="22" customFormat="false" ht="20.1" hidden="false" customHeight="true" outlineLevel="0" collapsed="false">
      <c r="A22" s="114" t="n">
        <v>20</v>
      </c>
      <c r="B22" s="131" t="s">
        <v>859</v>
      </c>
      <c r="C22" s="131"/>
      <c r="D22" s="132" t="n">
        <v>16</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6F44B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7</v>
      </c>
      <c r="E14" s="172" t="n">
        <v>2</v>
      </c>
      <c r="F14" s="172"/>
      <c r="G14" s="172"/>
      <c r="H14" s="172" t="n">
        <v>7</v>
      </c>
      <c r="I14" s="172" t="n">
        <v>2</v>
      </c>
      <c r="J14" s="172"/>
      <c r="K14" s="172" t="n">
        <v>7</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2</v>
      </c>
      <c r="E21" s="172"/>
      <c r="F21" s="172"/>
      <c r="G21" s="172"/>
      <c r="H21" s="172" t="n">
        <v>2</v>
      </c>
      <c r="I21" s="172"/>
      <c r="J21" s="172"/>
      <c r="K21" s="172" t="n">
        <v>2</v>
      </c>
      <c r="L21" s="172"/>
      <c r="M21" s="172"/>
      <c r="N21" s="173"/>
      <c r="O21" s="172"/>
      <c r="P21" s="176"/>
      <c r="Q21" s="177"/>
      <c r="R21" s="177"/>
    </row>
    <row r="22" customFormat="false" ht="25.15"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4</v>
      </c>
      <c r="E25" s="172" t="n">
        <v>2</v>
      </c>
      <c r="F25" s="172"/>
      <c r="G25" s="172"/>
      <c r="H25" s="172" t="n">
        <v>4</v>
      </c>
      <c r="I25" s="172" t="n">
        <v>2</v>
      </c>
      <c r="J25" s="172"/>
      <c r="K25" s="172" t="n">
        <v>4</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6</v>
      </c>
      <c r="C64" s="58" t="s">
        <v>167</v>
      </c>
      <c r="D64" s="172" t="n">
        <v>1</v>
      </c>
      <c r="E64" s="172" t="n">
        <v>1</v>
      </c>
      <c r="F64" s="172" t="n">
        <v>1</v>
      </c>
      <c r="G64" s="172" t="n">
        <v>1</v>
      </c>
      <c r="H64" s="172"/>
      <c r="I64" s="172"/>
      <c r="J64" s="172"/>
      <c r="K64" s="172" t="n">
        <v>1</v>
      </c>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false" customHeight="true" outlineLevel="0" collapsed="false">
      <c r="A74" s="57" t="n">
        <v>70</v>
      </c>
      <c r="B74" s="57" t="s">
        <v>186</v>
      </c>
      <c r="C74" s="57" t="s">
        <v>187</v>
      </c>
      <c r="D74" s="172" t="n">
        <v>1</v>
      </c>
      <c r="E74" s="172" t="n">
        <v>1</v>
      </c>
      <c r="F74" s="172" t="n">
        <v>1</v>
      </c>
      <c r="G74" s="172" t="n">
        <v>1</v>
      </c>
      <c r="H74" s="172"/>
      <c r="I74" s="172"/>
      <c r="J74" s="172"/>
      <c r="K74" s="172" t="n">
        <v>1</v>
      </c>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20</v>
      </c>
      <c r="E97" s="172" t="n">
        <v>9</v>
      </c>
      <c r="F97" s="172"/>
      <c r="G97" s="172"/>
      <c r="H97" s="172" t="n">
        <v>20</v>
      </c>
      <c r="I97" s="172" t="n">
        <v>9</v>
      </c>
      <c r="J97" s="172"/>
      <c r="K97" s="172"/>
      <c r="L97" s="172" t="n">
        <v>20</v>
      </c>
      <c r="M97" s="172" t="n">
        <v>5</v>
      </c>
      <c r="N97" s="173" t="n">
        <v>106398</v>
      </c>
      <c r="O97" s="172" t="n">
        <v>66957</v>
      </c>
      <c r="P97" s="176"/>
      <c r="Q97" s="177"/>
      <c r="R97" s="177"/>
    </row>
    <row r="98" customFormat="false" ht="25.15" hidden="false" customHeight="true" outlineLevel="0" collapsed="false">
      <c r="A98" s="57" t="n">
        <v>94</v>
      </c>
      <c r="B98" s="57" t="s">
        <v>222</v>
      </c>
      <c r="C98" s="57" t="s">
        <v>223</v>
      </c>
      <c r="D98" s="172" t="n">
        <v>20</v>
      </c>
      <c r="E98" s="172" t="n">
        <v>9</v>
      </c>
      <c r="F98" s="172"/>
      <c r="G98" s="172"/>
      <c r="H98" s="172" t="n">
        <v>20</v>
      </c>
      <c r="I98" s="172" t="n">
        <v>9</v>
      </c>
      <c r="J98" s="172"/>
      <c r="K98" s="172"/>
      <c r="L98" s="172" t="n">
        <v>20</v>
      </c>
      <c r="M98" s="172" t="n">
        <v>4</v>
      </c>
      <c r="N98" s="173" t="n">
        <v>71320</v>
      </c>
      <c r="O98" s="172" t="n">
        <v>66957</v>
      </c>
      <c r="P98" s="176"/>
      <c r="Q98" s="177"/>
      <c r="R98" s="177"/>
    </row>
    <row r="99" customFormat="false" ht="25.15" hidden="true" customHeight="true" outlineLevel="0" collapsed="false">
      <c r="A99" s="57" t="n">
        <v>95</v>
      </c>
      <c r="B99" s="57" t="s">
        <v>224</v>
      </c>
      <c r="C99" s="57" t="s">
        <v>225</v>
      </c>
      <c r="D99" s="172"/>
      <c r="E99" s="172"/>
      <c r="F99" s="172"/>
      <c r="G99" s="172"/>
      <c r="H99" s="172"/>
      <c r="I99" s="172"/>
      <c r="J99" s="172"/>
      <c r="K99" s="172"/>
      <c r="L99" s="172"/>
      <c r="M99" s="172"/>
      <c r="N99" s="173"/>
      <c r="O99" s="172"/>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c r="E103" s="172"/>
      <c r="F103" s="172"/>
      <c r="G103" s="172"/>
      <c r="H103" s="172"/>
      <c r="I103" s="172"/>
      <c r="J103" s="172"/>
      <c r="K103" s="172"/>
      <c r="L103" s="172"/>
      <c r="M103" s="172" t="n">
        <v>1</v>
      </c>
      <c r="N103" s="173" t="n">
        <v>35078</v>
      </c>
      <c r="O103" s="172"/>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1</v>
      </c>
      <c r="E221" s="172"/>
      <c r="F221" s="172"/>
      <c r="G221" s="172"/>
      <c r="H221" s="172" t="n">
        <v>1</v>
      </c>
      <c r="I221" s="172"/>
      <c r="J221" s="172"/>
      <c r="K221" s="172"/>
      <c r="L221" s="172" t="n">
        <v>1</v>
      </c>
      <c r="M221" s="172"/>
      <c r="N221" s="173" t="n">
        <v>9300</v>
      </c>
      <c r="O221" s="172" t="n">
        <v>9300</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1</v>
      </c>
      <c r="E237" s="172"/>
      <c r="F237" s="172"/>
      <c r="G237" s="172"/>
      <c r="H237" s="172" t="n">
        <v>1</v>
      </c>
      <c r="I237" s="172"/>
      <c r="J237" s="172"/>
      <c r="K237" s="172"/>
      <c r="L237" s="172" t="n">
        <v>1</v>
      </c>
      <c r="M237" s="172"/>
      <c r="N237" s="173" t="n">
        <v>9300</v>
      </c>
      <c r="O237" s="172" t="n">
        <v>9300</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1</v>
      </c>
      <c r="E241" s="172" t="n">
        <v>1</v>
      </c>
      <c r="F241" s="172"/>
      <c r="G241" s="172"/>
      <c r="H241" s="172" t="n">
        <v>1</v>
      </c>
      <c r="I241" s="172" t="n">
        <v>1</v>
      </c>
      <c r="J241" s="172"/>
      <c r="K241" s="172"/>
      <c r="L241" s="172" t="n">
        <v>1</v>
      </c>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false" customHeight="true" outlineLevel="0" collapsed="false">
      <c r="A249" s="57" t="n">
        <v>245</v>
      </c>
      <c r="B249" s="57" t="s">
        <v>485</v>
      </c>
      <c r="C249" s="57" t="s">
        <v>486</v>
      </c>
      <c r="D249" s="172" t="n">
        <v>1</v>
      </c>
      <c r="E249" s="172" t="n">
        <v>1</v>
      </c>
      <c r="F249" s="172"/>
      <c r="G249" s="172"/>
      <c r="H249" s="172" t="n">
        <v>1</v>
      </c>
      <c r="I249" s="172" t="n">
        <v>1</v>
      </c>
      <c r="J249" s="172"/>
      <c r="K249" s="172"/>
      <c r="L249" s="172" t="n">
        <v>1</v>
      </c>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30</v>
      </c>
      <c r="E441" s="188" t="n">
        <f aca="false">SUM(E5,E14,E47,E58,E64,E97,E114,E166,E189,E215,E221,E241,E255,E282,E295,E325,E335,E354,E390,E427)</f>
        <v>13</v>
      </c>
      <c r="F441" s="188" t="n">
        <f aca="false">SUM(F5,F14,F47,F58,F64,F97,F114,F166,F189,F215,F221,F241,F255,F282,F295,F325,F335,F354,F390,F427)</f>
        <v>1</v>
      </c>
      <c r="G441" s="188" t="n">
        <f aca="false">SUM(G5,G14,G47,G58,G64,G97,G114,G166,G189,G215,G221,G241,G255,G282,G295,G325,G335,G354,G390,G427)</f>
        <v>1</v>
      </c>
      <c r="H441" s="189" t="n">
        <f aca="false">SUM(H5,H14,H47,H58,H64,H97,H114,H166,H189,H215,H221,H241,H255,H282,H295,H325,H335,H354,H390,H427)</f>
        <v>29</v>
      </c>
      <c r="I441" s="189" t="n">
        <f aca="false">SUM(I5,I14,I47,I58,I64,I97,I114,I166,I189,I215,I221,I241,I255,I282,I295,I325,I335,I354,I390,I427)</f>
        <v>12</v>
      </c>
      <c r="J441" s="188" t="n">
        <f aca="false">SUM(J5,J14,J47,J58,J64,J97,J114,J166,J189,J215,J221,J241,J255,J282,J295,J325,J335,J354,J390,J427)</f>
        <v>0</v>
      </c>
      <c r="K441" s="188" t="n">
        <f aca="false">SUM(K5,K14,K47,K58,K64,K97,K114,K166,K189,K215,K221,K241,K255,K282,K295,K325,K335,K354,K390,K427)</f>
        <v>8</v>
      </c>
      <c r="L441" s="188" t="n">
        <f aca="false">SUM(L5,L14,L47,L58,L64,L97,L114,L166,L189,L215,L221,L241,L255,L282,L295,L325,L335,L354,L390,L427)</f>
        <v>22</v>
      </c>
      <c r="M441" s="188" t="n">
        <f aca="false">SUM(M5,M14,M47,M58,M64,M97,M114,M166,M189,M215,M221,M241,M255,M282,M295,M325,M335,M354,M390,M427)</f>
        <v>5</v>
      </c>
      <c r="N441" s="190" t="n">
        <f aca="false">SUM(N5,N14,N47,N58,N64,N97,N114,N166,N189,N215,N221,N241,N255,N282,N295,N325,N335,N354,N390,N427)</f>
        <v>115698</v>
      </c>
      <c r="O441" s="191" t="n">
        <f aca="false">SUM(O5,O14,O47,O58,O64,O97,O114,O166,O189,O215,O221,O241,O255,O282,O295,O325,O335,O354,O390,O427)</f>
        <v>76257</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3</v>
      </c>
      <c r="E443" s="172" t="n">
        <v>5</v>
      </c>
      <c r="F443" s="172" t="n">
        <v>1</v>
      </c>
      <c r="G443" s="172" t="n">
        <v>1</v>
      </c>
      <c r="H443" s="172" t="n">
        <v>12</v>
      </c>
      <c r="I443" s="172" t="n">
        <v>4</v>
      </c>
      <c r="J443" s="172"/>
      <c r="K443" s="172" t="n">
        <v>3</v>
      </c>
      <c r="L443" s="172" t="n">
        <v>10</v>
      </c>
      <c r="M443" s="172" t="n">
        <v>2</v>
      </c>
      <c r="N443" s="173" t="n">
        <v>56761</v>
      </c>
      <c r="O443" s="172" t="n">
        <v>53588</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false" customHeight="true" outlineLevel="0" collapsed="false">
      <c r="A448" s="57" t="n">
        <v>444</v>
      </c>
      <c r="B448" s="198"/>
      <c r="C448" s="199" t="s">
        <v>893</v>
      </c>
      <c r="D448" s="194" t="n">
        <v>7</v>
      </c>
      <c r="E448" s="172" t="n">
        <v>2</v>
      </c>
      <c r="F448" s="172"/>
      <c r="G448" s="172"/>
      <c r="H448" s="172" t="n">
        <v>7</v>
      </c>
      <c r="I448" s="172" t="n">
        <v>2</v>
      </c>
      <c r="J448" s="172"/>
      <c r="K448" s="172" t="n">
        <v>2</v>
      </c>
      <c r="L448" s="172" t="n">
        <v>5</v>
      </c>
      <c r="M448" s="172" t="n">
        <v>1</v>
      </c>
      <c r="N448" s="173" t="n">
        <v>17812</v>
      </c>
      <c r="O448" s="172" t="n">
        <v>16622</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1</v>
      </c>
      <c r="E450" s="172" t="n">
        <v>1</v>
      </c>
      <c r="F450" s="172" t="n">
        <v>1</v>
      </c>
      <c r="G450" s="172" t="n">
        <v>1</v>
      </c>
      <c r="H450" s="172"/>
      <c r="I450" s="172"/>
      <c r="J450" s="172"/>
      <c r="K450" s="172" t="n">
        <v>1</v>
      </c>
      <c r="L450" s="172"/>
      <c r="M450" s="172"/>
      <c r="N450" s="173"/>
      <c r="O450" s="172"/>
      <c r="P450" s="183"/>
      <c r="Q450" s="184"/>
      <c r="R450" s="184"/>
    </row>
    <row r="451" s="185" customFormat="true" ht="25.15" hidden="false" customHeight="true" outlineLevel="0" collapsed="false">
      <c r="A451" s="57" t="n">
        <v>447</v>
      </c>
      <c r="B451" s="198"/>
      <c r="C451" s="199" t="s">
        <v>829</v>
      </c>
      <c r="D451" s="194" t="n">
        <v>13</v>
      </c>
      <c r="E451" s="172" t="n">
        <v>13</v>
      </c>
      <c r="F451" s="172" t="n">
        <v>1</v>
      </c>
      <c r="G451" s="172" t="n">
        <v>1</v>
      </c>
      <c r="H451" s="172" t="n">
        <v>12</v>
      </c>
      <c r="I451" s="172" t="n">
        <v>12</v>
      </c>
      <c r="J451" s="172"/>
      <c r="K451" s="172" t="n">
        <v>3</v>
      </c>
      <c r="L451" s="172" t="n">
        <v>10</v>
      </c>
      <c r="M451" s="172"/>
      <c r="N451" s="173" t="n">
        <v>33556</v>
      </c>
      <c r="O451" s="172" t="n">
        <v>33556</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4</v>
      </c>
      <c r="E454" s="172" t="n">
        <v>5</v>
      </c>
      <c r="F454" s="172"/>
      <c r="G454" s="172"/>
      <c r="H454" s="172" t="n">
        <v>14</v>
      </c>
      <c r="I454" s="172" t="n">
        <v>5</v>
      </c>
      <c r="J454" s="172"/>
      <c r="K454" s="172" t="n">
        <v>4</v>
      </c>
      <c r="L454" s="172" t="n">
        <v>10</v>
      </c>
      <c r="M454" s="172" t="n">
        <v>2</v>
      </c>
      <c r="N454" s="173" t="n">
        <v>69532</v>
      </c>
      <c r="O454" s="172" t="n">
        <v>33264</v>
      </c>
      <c r="P454" s="203"/>
    </row>
    <row r="455" s="185" customFormat="true" ht="25.15" hidden="false" customHeight="true" outlineLevel="0" collapsed="false">
      <c r="A455" s="57" t="n">
        <v>451</v>
      </c>
      <c r="B455" s="201"/>
      <c r="C455" s="102" t="s">
        <v>833</v>
      </c>
      <c r="D455" s="202" t="n">
        <v>7</v>
      </c>
      <c r="E455" s="172" t="n">
        <v>3</v>
      </c>
      <c r="F455" s="172" t="n">
        <v>1</v>
      </c>
      <c r="G455" s="172" t="n">
        <v>1</v>
      </c>
      <c r="H455" s="172" t="n">
        <v>6</v>
      </c>
      <c r="I455" s="172" t="n">
        <v>2</v>
      </c>
      <c r="J455" s="172"/>
      <c r="K455" s="172" t="n">
        <v>2</v>
      </c>
      <c r="L455" s="172" t="n">
        <v>5</v>
      </c>
      <c r="M455" s="172" t="n">
        <v>2</v>
      </c>
      <c r="N455" s="173" t="n">
        <v>16218</v>
      </c>
      <c r="O455" s="172" t="n">
        <v>15185</v>
      </c>
      <c r="P455" s="203"/>
    </row>
    <row r="456" s="185" customFormat="true" ht="25.15" hidden="false" customHeight="true" outlineLevel="0" collapsed="false">
      <c r="A456" s="57" t="n">
        <v>452</v>
      </c>
      <c r="B456" s="201"/>
      <c r="C456" s="102" t="s">
        <v>834</v>
      </c>
      <c r="D456" s="202" t="n">
        <v>9</v>
      </c>
      <c r="E456" s="172" t="n">
        <v>5</v>
      </c>
      <c r="F456" s="172"/>
      <c r="G456" s="172"/>
      <c r="H456" s="172" t="n">
        <v>9</v>
      </c>
      <c r="I456" s="172" t="n">
        <v>5</v>
      </c>
      <c r="J456" s="172"/>
      <c r="K456" s="172" t="n">
        <v>2</v>
      </c>
      <c r="L456" s="172" t="n">
        <v>7</v>
      </c>
      <c r="M456" s="172" t="n">
        <v>1</v>
      </c>
      <c r="N456" s="173" t="n">
        <v>29948</v>
      </c>
      <c r="O456" s="172" t="n">
        <v>27808</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96F44B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133</v>
      </c>
      <c r="E6" s="221" t="n">
        <v>131</v>
      </c>
      <c r="F6" s="221" t="n">
        <v>133</v>
      </c>
      <c r="G6" s="221"/>
      <c r="H6" s="221" t="n">
        <v>94</v>
      </c>
      <c r="I6" s="221" t="n">
        <v>27</v>
      </c>
      <c r="J6" s="221" t="n">
        <v>8</v>
      </c>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3</v>
      </c>
      <c r="E14" s="221" t="n">
        <v>3</v>
      </c>
      <c r="F14" s="221" t="n">
        <v>3</v>
      </c>
      <c r="G14" s="221"/>
      <c r="H14" s="221" t="n">
        <v>3</v>
      </c>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t="n">
        <v>2</v>
      </c>
      <c r="E20" s="223" t="n">
        <v>2</v>
      </c>
      <c r="F20" s="223" t="n">
        <v>2</v>
      </c>
      <c r="G20" s="223"/>
      <c r="H20" s="223" t="n">
        <v>2</v>
      </c>
      <c r="I20" s="223"/>
      <c r="J20" s="223"/>
      <c r="K20" s="223"/>
      <c r="L20" s="214"/>
      <c r="M20" s="208"/>
    </row>
    <row r="21" customFormat="false" ht="16.5" hidden="false" customHeight="true" outlineLevel="0" collapsed="false">
      <c r="A21" s="218" t="n">
        <v>16</v>
      </c>
      <c r="B21" s="226" t="s">
        <v>920</v>
      </c>
      <c r="C21" s="226"/>
      <c r="D21" s="223" t="n">
        <v>14</v>
      </c>
      <c r="E21" s="223" t="n">
        <v>13</v>
      </c>
      <c r="F21" s="223" t="n">
        <v>14</v>
      </c>
      <c r="G21" s="223"/>
      <c r="H21" s="223" t="n">
        <v>2</v>
      </c>
      <c r="I21" s="223"/>
      <c r="J21" s="223" t="n">
        <v>8</v>
      </c>
      <c r="K21" s="223"/>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3</v>
      </c>
      <c r="E24" s="223" t="n">
        <v>12</v>
      </c>
      <c r="F24" s="223" t="n">
        <v>13</v>
      </c>
      <c r="G24" s="223"/>
      <c r="H24" s="223" t="n">
        <v>2</v>
      </c>
      <c r="I24" s="223"/>
      <c r="J24" s="223" t="n">
        <v>7</v>
      </c>
      <c r="K24" s="223"/>
      <c r="L24" s="214"/>
      <c r="M24" s="208"/>
    </row>
    <row r="25" customFormat="false" ht="16.5" hidden="false" customHeight="true" outlineLevel="0" collapsed="false">
      <c r="A25" s="218" t="n">
        <v>20</v>
      </c>
      <c r="B25" s="227"/>
      <c r="C25" s="228" t="s">
        <v>924</v>
      </c>
      <c r="D25" s="223" t="n">
        <v>1</v>
      </c>
      <c r="E25" s="223" t="n">
        <v>1</v>
      </c>
      <c r="F25" s="223" t="n">
        <v>1</v>
      </c>
      <c r="G25" s="223"/>
      <c r="H25" s="223"/>
      <c r="I25" s="223"/>
      <c r="J25" s="223" t="n">
        <v>1</v>
      </c>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3</v>
      </c>
      <c r="E33" s="223" t="n">
        <v>3</v>
      </c>
      <c r="F33" s="223" t="n">
        <v>3</v>
      </c>
      <c r="G33" s="223"/>
      <c r="H33" s="223" t="n">
        <v>2</v>
      </c>
      <c r="I33" s="223" t="n">
        <v>1</v>
      </c>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1</v>
      </c>
      <c r="E35" s="223" t="n">
        <v>1</v>
      </c>
      <c r="F35" s="223" t="n">
        <v>1</v>
      </c>
      <c r="G35" s="223"/>
      <c r="H35" s="223" t="n">
        <v>1</v>
      </c>
      <c r="I35" s="223"/>
      <c r="J35" s="223"/>
      <c r="K35" s="223"/>
      <c r="L35" s="214"/>
      <c r="M35" s="208"/>
    </row>
    <row r="36" customFormat="false" ht="16.5" hidden="false" customHeight="true" outlineLevel="0" collapsed="false">
      <c r="A36" s="218" t="n">
        <v>31</v>
      </c>
      <c r="B36" s="224" t="s">
        <v>935</v>
      </c>
      <c r="C36" s="224"/>
      <c r="D36" s="223" t="n">
        <v>17</v>
      </c>
      <c r="E36" s="223" t="n">
        <v>17</v>
      </c>
      <c r="F36" s="223" t="n">
        <v>17</v>
      </c>
      <c r="G36" s="223"/>
      <c r="H36" s="223" t="n">
        <v>4</v>
      </c>
      <c r="I36" s="223" t="n">
        <v>13</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66</v>
      </c>
      <c r="E38" s="223" t="n">
        <v>65</v>
      </c>
      <c r="F38" s="223" t="n">
        <v>66</v>
      </c>
      <c r="G38" s="223"/>
      <c r="H38" s="223" t="n">
        <v>65</v>
      </c>
      <c r="I38" s="223" t="n">
        <v>1</v>
      </c>
      <c r="J38" s="223"/>
      <c r="K38" s="223"/>
      <c r="L38" s="214"/>
      <c r="M38" s="208"/>
    </row>
    <row r="39" customFormat="false" ht="16.5" hidden="false" customHeight="true" outlineLevel="0" collapsed="false">
      <c r="A39" s="218" t="n">
        <v>34</v>
      </c>
      <c r="B39" s="224" t="s">
        <v>938</v>
      </c>
      <c r="C39" s="224"/>
      <c r="D39" s="223" t="n">
        <v>11</v>
      </c>
      <c r="E39" s="223" t="n">
        <v>11</v>
      </c>
      <c r="F39" s="223" t="n">
        <v>11</v>
      </c>
      <c r="G39" s="223"/>
      <c r="H39" s="223" t="n">
        <v>8</v>
      </c>
      <c r="I39" s="223" t="n">
        <v>3</v>
      </c>
      <c r="J39" s="223"/>
      <c r="K39" s="223"/>
      <c r="L39" s="214"/>
      <c r="M39" s="208"/>
    </row>
    <row r="40" customFormat="false" ht="16.5" hidden="false" customHeight="true" outlineLevel="0" collapsed="false">
      <c r="A40" s="218" t="n">
        <v>35</v>
      </c>
      <c r="B40" s="224" t="s">
        <v>939</v>
      </c>
      <c r="C40" s="224"/>
      <c r="D40" s="223"/>
      <c r="E40" s="223"/>
      <c r="F40" s="223"/>
      <c r="G40" s="223"/>
      <c r="H40" s="223"/>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16</v>
      </c>
      <c r="E42" s="223" t="n">
        <v>16</v>
      </c>
      <c r="F42" s="223" t="n">
        <v>16</v>
      </c>
      <c r="G42" s="223"/>
      <c r="H42" s="223" t="n">
        <v>7</v>
      </c>
      <c r="I42" s="223" t="n">
        <v>9</v>
      </c>
      <c r="J42" s="223"/>
      <c r="K42" s="223"/>
      <c r="L42" s="214"/>
      <c r="M42" s="208"/>
    </row>
    <row r="43" customFormat="false" ht="25.5" hidden="false" customHeight="true" outlineLevel="0" collapsed="false">
      <c r="A43" s="218" t="n">
        <v>38</v>
      </c>
      <c r="B43" s="220" t="s">
        <v>942</v>
      </c>
      <c r="C43" s="220"/>
      <c r="D43" s="223" t="n">
        <v>15</v>
      </c>
      <c r="E43" s="223" t="n">
        <v>15</v>
      </c>
      <c r="F43" s="223" t="n">
        <v>15</v>
      </c>
      <c r="G43" s="223" t="n">
        <v>1</v>
      </c>
      <c r="H43" s="223" t="n">
        <v>9</v>
      </c>
      <c r="I43" s="223" t="n">
        <v>1</v>
      </c>
      <c r="J43" s="223"/>
      <c r="K43" s="223"/>
      <c r="L43" s="214"/>
      <c r="M43" s="208"/>
    </row>
    <row r="44" customFormat="false" ht="16.5" hidden="false" customHeight="true" outlineLevel="0" collapsed="false">
      <c r="A44" s="218" t="n">
        <v>39</v>
      </c>
      <c r="B44" s="231" t="s">
        <v>943</v>
      </c>
      <c r="C44" s="231"/>
      <c r="D44" s="223" t="n">
        <v>9</v>
      </c>
      <c r="E44" s="223" t="n">
        <v>9</v>
      </c>
      <c r="F44" s="223" t="n">
        <v>9</v>
      </c>
      <c r="G44" s="223"/>
      <c r="H44" s="223" t="n">
        <v>5</v>
      </c>
      <c r="I44" s="223" t="n">
        <v>1</v>
      </c>
      <c r="J44" s="223"/>
      <c r="K44" s="223"/>
      <c r="L44" s="214"/>
      <c r="M44" s="208"/>
    </row>
    <row r="45" s="208" customFormat="true" ht="30" hidden="false" customHeight="true" outlineLevel="0" collapsed="false">
      <c r="A45" s="218" t="n">
        <v>40</v>
      </c>
      <c r="B45" s="231" t="s">
        <v>944</v>
      </c>
      <c r="C45" s="231"/>
      <c r="D45" s="223" t="n">
        <v>5</v>
      </c>
      <c r="E45" s="223" t="n">
        <v>5</v>
      </c>
      <c r="F45" s="223" t="n">
        <v>5</v>
      </c>
      <c r="G45" s="223"/>
      <c r="H45" s="223" t="n">
        <v>5</v>
      </c>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6</v>
      </c>
      <c r="E47" s="223" t="n">
        <v>6</v>
      </c>
      <c r="F47" s="223" t="n">
        <v>6</v>
      </c>
      <c r="G47" s="223" t="n">
        <v>1</v>
      </c>
      <c r="H47" s="223" t="n">
        <v>4</v>
      </c>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1</v>
      </c>
      <c r="E54" s="223" t="n">
        <v>1</v>
      </c>
      <c r="F54" s="223" t="n">
        <v>1</v>
      </c>
      <c r="G54" s="223"/>
      <c r="H54" s="223" t="n">
        <v>1</v>
      </c>
      <c r="I54" s="223"/>
      <c r="J54" s="223"/>
      <c r="K54" s="223"/>
      <c r="L54" s="234"/>
    </row>
    <row r="55" customFormat="false" ht="16.5" hidden="false" customHeight="true" outlineLevel="0" collapsed="false">
      <c r="A55" s="218" t="n">
        <v>50</v>
      </c>
      <c r="B55" s="233" t="s">
        <v>954</v>
      </c>
      <c r="C55" s="233"/>
      <c r="D55" s="235" t="n">
        <f aca="false">D6+D43+D54</f>
        <v>149</v>
      </c>
      <c r="E55" s="235" t="n">
        <f aca="false">E6+E43+E54</f>
        <v>147</v>
      </c>
      <c r="F55" s="235" t="n">
        <f aca="false">F6+F43+F54</f>
        <v>149</v>
      </c>
      <c r="G55" s="235" t="n">
        <f aca="false">G6+G43+G54</f>
        <v>1</v>
      </c>
      <c r="H55" s="235" t="n">
        <f aca="false">H6+H43+H54</f>
        <v>104</v>
      </c>
      <c r="I55" s="235" t="n">
        <f aca="false">I6+I43+I54</f>
        <v>28</v>
      </c>
      <c r="J55" s="236" t="n">
        <f aca="false">J6+J43+J54</f>
        <v>8</v>
      </c>
      <c r="K55" s="235" t="n">
        <f aca="false">K6+K43+K54</f>
        <v>0</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2</v>
      </c>
      <c r="E57" s="83" t="n">
        <v>2</v>
      </c>
      <c r="F57" s="83" t="n">
        <v>2</v>
      </c>
      <c r="G57" s="83"/>
      <c r="H57" s="83" t="n">
        <v>2</v>
      </c>
      <c r="I57" s="83"/>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6F44B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0</v>
      </c>
      <c r="D14" s="255" t="n">
        <v>9</v>
      </c>
      <c r="E14" s="255" t="n">
        <v>10</v>
      </c>
      <c r="F14" s="255"/>
      <c r="G14" s="255" t="n">
        <v>1</v>
      </c>
      <c r="H14" s="256" t="n">
        <v>7</v>
      </c>
      <c r="I14" s="255"/>
      <c r="J14" s="242"/>
      <c r="K14" s="242"/>
      <c r="L14" s="242"/>
    </row>
    <row r="15" customFormat="false" ht="39" hidden="false" customHeight="true" outlineLevel="0" collapsed="false">
      <c r="A15" s="252" t="n">
        <v>10</v>
      </c>
      <c r="B15" s="253" t="s">
        <v>973</v>
      </c>
      <c r="C15" s="255" t="n">
        <v>24</v>
      </c>
      <c r="D15" s="255" t="n">
        <v>22</v>
      </c>
      <c r="E15" s="255" t="n">
        <v>22</v>
      </c>
      <c r="F15" s="255"/>
      <c r="G15" s="255" t="n">
        <v>21</v>
      </c>
      <c r="H15" s="256" t="n">
        <v>1</v>
      </c>
      <c r="I15" s="255" t="n">
        <v>2</v>
      </c>
      <c r="J15" s="242"/>
      <c r="K15" s="242"/>
      <c r="L15" s="242"/>
    </row>
    <row r="16" customFormat="false" ht="50.25" hidden="false" customHeight="true" outlineLevel="0" collapsed="false">
      <c r="A16" s="252" t="n">
        <v>11</v>
      </c>
      <c r="B16" s="253" t="s">
        <v>974</v>
      </c>
      <c r="C16" s="255" t="n">
        <v>1</v>
      </c>
      <c r="D16" s="255"/>
      <c r="E16" s="255" t="n">
        <v>1</v>
      </c>
      <c r="F16" s="255"/>
      <c r="G16" s="255"/>
      <c r="H16" s="256"/>
      <c r="I16" s="255"/>
      <c r="J16" s="242"/>
      <c r="K16" s="242"/>
      <c r="L16" s="242"/>
    </row>
    <row r="17" customFormat="false" ht="23.25" hidden="false" customHeight="true" outlineLevel="0" collapsed="false">
      <c r="A17" s="252" t="n">
        <v>12</v>
      </c>
      <c r="B17" s="253" t="s">
        <v>975</v>
      </c>
      <c r="C17" s="255" t="n">
        <v>1</v>
      </c>
      <c r="D17" s="255" t="n">
        <v>1</v>
      </c>
      <c r="E17" s="255" t="n">
        <v>1</v>
      </c>
      <c r="F17" s="255"/>
      <c r="G17" s="255" t="n">
        <v>1</v>
      </c>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t="n">
        <v>4</v>
      </c>
      <c r="D19" s="255" t="n">
        <v>4</v>
      </c>
      <c r="E19" s="255" t="n">
        <v>4</v>
      </c>
      <c r="F19" s="255"/>
      <c r="G19" s="255" t="n">
        <v>2</v>
      </c>
      <c r="H19" s="256" t="n">
        <v>1</v>
      </c>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9</v>
      </c>
      <c r="D22" s="255" t="n">
        <v>7</v>
      </c>
      <c r="E22" s="255" t="n">
        <v>9</v>
      </c>
      <c r="F22" s="255"/>
      <c r="G22" s="255" t="n">
        <v>4</v>
      </c>
      <c r="H22" s="256" t="n">
        <v>2</v>
      </c>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6</v>
      </c>
      <c r="D25" s="255" t="n">
        <v>6</v>
      </c>
      <c r="E25" s="255" t="n">
        <v>6</v>
      </c>
      <c r="F25" s="255"/>
      <c r="G25" s="255" t="n">
        <v>6</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c r="D28" s="255"/>
      <c r="E28" s="255"/>
      <c r="F28" s="255"/>
      <c r="G28" s="255"/>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c r="D30" s="255"/>
      <c r="E30" s="255"/>
      <c r="F30" s="255"/>
      <c r="G30" s="255"/>
      <c r="H30" s="256"/>
      <c r="I30" s="255"/>
      <c r="J30" s="242"/>
      <c r="K30" s="242"/>
      <c r="L30" s="242"/>
    </row>
    <row r="31" customFormat="false" ht="18.75" hidden="false" customHeight="true" outlineLevel="0" collapsed="false">
      <c r="A31" s="252" t="n">
        <v>26</v>
      </c>
      <c r="B31" s="261" t="s">
        <v>989</v>
      </c>
      <c r="C31" s="254" t="n">
        <f aca="false">SUM(C6:C30)</f>
        <v>55</v>
      </c>
      <c r="D31" s="254" t="n">
        <f aca="false">SUM(D6:D30)</f>
        <v>49</v>
      </c>
      <c r="E31" s="254" t="n">
        <f aca="false">SUM(E6:E30)</f>
        <v>53</v>
      </c>
      <c r="F31" s="254" t="n">
        <f aca="false">SUM(F6:F30)</f>
        <v>0</v>
      </c>
      <c r="G31" s="254" t="n">
        <f aca="false">SUM(G6:G30)</f>
        <v>35</v>
      </c>
      <c r="H31" s="254" t="n">
        <f aca="false">SUM(H6:H30)</f>
        <v>11</v>
      </c>
      <c r="I31" s="254" t="n">
        <f aca="false">SUM(I6:I30)</f>
        <v>2</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3</v>
      </c>
      <c r="D33" s="255" t="n">
        <v>2</v>
      </c>
      <c r="E33" s="255" t="n">
        <v>3</v>
      </c>
      <c r="F33" s="255"/>
      <c r="G33" s="255" t="n">
        <v>2</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6F44B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t="n">
        <v>1</v>
      </c>
      <c r="D21" s="277" t="n">
        <v>1</v>
      </c>
      <c r="E21" s="277" t="n">
        <v>1</v>
      </c>
      <c r="F21" s="277"/>
      <c r="G21" s="277" t="n">
        <v>1</v>
      </c>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1</v>
      </c>
      <c r="D26" s="285" t="n">
        <f aca="false">SUM(D6:D25)</f>
        <v>1</v>
      </c>
      <c r="E26" s="285" t="n">
        <f aca="false">SUM(E6:E25)</f>
        <v>1</v>
      </c>
      <c r="F26" s="285" t="n">
        <f aca="false">SUM(F6:F25)</f>
        <v>0</v>
      </c>
      <c r="G26" s="285" t="n">
        <f aca="false">SUM(G6:G25)</f>
        <v>1</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t="n">
        <v>1</v>
      </c>
      <c r="D28" s="286" t="n">
        <v>1</v>
      </c>
      <c r="E28" s="286" t="n">
        <v>1</v>
      </c>
      <c r="F28" s="286"/>
      <c r="G28" s="286" t="n">
        <v>1</v>
      </c>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6F44B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0</v>
      </c>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6F44B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_prazivnuk6</cp:lastModifiedBy>
  <cp:lastPrinted>2018-08-21T08:59:26Z</cp:lastPrinted>
  <dcterms:modified xsi:type="dcterms:W3CDTF">2021-01-25T1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92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96F44B41</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