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Драбівський районний суд Черкаської області</t>
  </si>
  <si>
    <t xml:space="preserve">Місцезнаходження:</t>
  </si>
  <si>
    <t xml:space="preserve">19800. Черкаська область.смт. Драбів</t>
  </si>
  <si>
    <t xml:space="preserve">вул. Шевчен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П. Чепурний</t>
  </si>
  <si>
    <t xml:space="preserve">(підпис)    </t>
  </si>
  <si>
    <t xml:space="preserve">(ПІБ)    </t>
  </si>
  <si>
    <t xml:space="preserve"> Виконавець:</t>
  </si>
  <si>
    <t xml:space="preserve">В.М. Мехеда</t>
  </si>
  <si>
    <t xml:space="preserve">Телефон:</t>
  </si>
  <si>
    <t xml:space="preserve">(04738) 3-05-51</t>
  </si>
  <si>
    <t xml:space="preserve">Факс:</t>
  </si>
  <si>
    <t xml:space="preserve">Адреса електронної пошти:</t>
  </si>
  <si>
    <t xml:space="preserve">inbox@dr.ck.court.gov.ua</t>
  </si>
  <si>
    <t xml:space="preserve">4 січ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72A06A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490</v>
      </c>
      <c r="D6" s="66" t="n">
        <f aca="false">SUM(D7,D10,D13,D14,D15,D21,D24,D25,D18,D19,D20)</f>
        <v>545894.629999999</v>
      </c>
      <c r="E6" s="66" t="n">
        <f aca="false">SUM(E7,E10,E13,E14,E15,E21,E24,E25,E18,E19,E20)</f>
        <v>319</v>
      </c>
      <c r="F6" s="66" t="n">
        <f aca="false">SUM(F7,F10,F13,F14,F15,F21,F24,F25,F18,F19,F20)</f>
        <v>405360.39</v>
      </c>
      <c r="G6" s="66" t="n">
        <f aca="false">SUM(G7,G10,G13,G14,G15,G21,G24,G25,G18,G19,G20)</f>
        <v>13</v>
      </c>
      <c r="H6" s="66" t="n">
        <f aca="false">SUM(H7,H10,H13,H14,H15,H21,H24,H25,H18,H19,H20)</f>
        <v>13690.99</v>
      </c>
      <c r="I6" s="66" t="n">
        <f aca="false">SUM(I7,I10,I13,I14,I15,I21,I24,I25,I18,I19,I20)</f>
        <v>55</v>
      </c>
      <c r="J6" s="66" t="n">
        <f aca="false">SUM(J7,J10,J13,J14,J15,J21,J24,J25,J18,J19,J20)</f>
        <v>41083.21</v>
      </c>
      <c r="K6" s="66" t="n">
        <f aca="false">SUM(K7,K10,K13,K14,K15,K21,K24,K25,K18,K19,K20)</f>
        <v>101</v>
      </c>
      <c r="L6" s="66" t="n">
        <f aca="false">SUM(L7,L10,L13,L14,L15,L21,L24,L25,L18,L19,L20)</f>
        <v>86310.4500000001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263</v>
      </c>
      <c r="D7" s="68" t="n">
        <v>390079.229999999</v>
      </c>
      <c r="E7" s="68" t="n">
        <v>142</v>
      </c>
      <c r="F7" s="68" t="n">
        <v>269801.79</v>
      </c>
      <c r="G7" s="68" t="n">
        <v>5</v>
      </c>
      <c r="H7" s="68" t="n">
        <v>8225.79</v>
      </c>
      <c r="I7" s="68" t="n">
        <v>47</v>
      </c>
      <c r="J7" s="68" t="n">
        <v>35618.01</v>
      </c>
      <c r="K7" s="68" t="n">
        <v>67</v>
      </c>
      <c r="L7" s="68" t="n">
        <v>72647.4500000001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98</v>
      </c>
      <c r="D8" s="68" t="n">
        <v>215133.64</v>
      </c>
      <c r="E8" s="68" t="n">
        <v>82</v>
      </c>
      <c r="F8" s="68" t="n">
        <v>176563.84</v>
      </c>
      <c r="G8" s="68" t="n">
        <v>2</v>
      </c>
      <c r="H8" s="68" t="n">
        <v>4204</v>
      </c>
      <c r="I8" s="68" t="n">
        <v>9</v>
      </c>
      <c r="J8" s="68" t="n">
        <v>6663.74</v>
      </c>
      <c r="K8" s="68" t="n">
        <v>5</v>
      </c>
      <c r="L8" s="68" t="n">
        <v>15015.5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65</v>
      </c>
      <c r="D9" s="68" t="n">
        <v>174945.59</v>
      </c>
      <c r="E9" s="68" t="n">
        <v>60</v>
      </c>
      <c r="F9" s="68" t="n">
        <v>93237.95</v>
      </c>
      <c r="G9" s="68" t="n">
        <v>3</v>
      </c>
      <c r="H9" s="68" t="n">
        <v>4021.79</v>
      </c>
      <c r="I9" s="68" t="n">
        <v>38</v>
      </c>
      <c r="J9" s="68" t="n">
        <v>28954.27</v>
      </c>
      <c r="K9" s="68" t="n">
        <v>62</v>
      </c>
      <c r="L9" s="68" t="n">
        <v>57631.9500000001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67</v>
      </c>
      <c r="D10" s="68" t="n">
        <v>57594.8</v>
      </c>
      <c r="E10" s="68" t="n">
        <v>58</v>
      </c>
      <c r="F10" s="68" t="n">
        <v>51363.8</v>
      </c>
      <c r="G10" s="68" t="n">
        <v>1</v>
      </c>
      <c r="H10" s="68" t="n">
        <v>840.8</v>
      </c>
      <c r="I10" s="68" t="n">
        <v>4</v>
      </c>
      <c r="J10" s="68" t="n">
        <v>4624.4</v>
      </c>
      <c r="K10" s="68" t="n">
        <v>4</v>
      </c>
      <c r="L10" s="68" t="n">
        <v>3363.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</v>
      </c>
      <c r="D11" s="68" t="n">
        <v>2102</v>
      </c>
      <c r="E11" s="68"/>
      <c r="F11" s="68"/>
      <c r="G11" s="68"/>
      <c r="H11" s="68"/>
      <c r="I11" s="68" t="n">
        <v>1</v>
      </c>
      <c r="J11" s="68" t="n">
        <v>420.4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66</v>
      </c>
      <c r="D12" s="68" t="n">
        <v>55492.8</v>
      </c>
      <c r="E12" s="68" t="n">
        <v>58</v>
      </c>
      <c r="F12" s="68" t="n">
        <v>51363.8</v>
      </c>
      <c r="G12" s="68" t="n">
        <v>1</v>
      </c>
      <c r="H12" s="68" t="n">
        <v>840.8</v>
      </c>
      <c r="I12" s="68" t="n">
        <v>3</v>
      </c>
      <c r="J12" s="68" t="n">
        <v>4204</v>
      </c>
      <c r="K12" s="68" t="n">
        <v>4</v>
      </c>
      <c r="L12" s="68" t="n">
        <v>3363.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77</v>
      </c>
      <c r="D13" s="68" t="n">
        <v>64741.6000000001</v>
      </c>
      <c r="E13" s="68" t="n">
        <v>70</v>
      </c>
      <c r="F13" s="68" t="n">
        <v>58914.0000000001</v>
      </c>
      <c r="G13" s="68" t="n">
        <v>4</v>
      </c>
      <c r="H13" s="68" t="n">
        <v>3363.2</v>
      </c>
      <c r="I13" s="68"/>
      <c r="J13" s="68"/>
      <c r="K13" s="68" t="n">
        <v>3</v>
      </c>
      <c r="L13" s="68" t="n">
        <v>2522.4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45</v>
      </c>
      <c r="D15" s="68" t="n">
        <v>20809.8</v>
      </c>
      <c r="E15" s="68" t="n">
        <v>38</v>
      </c>
      <c r="F15" s="68" t="n">
        <v>17447</v>
      </c>
      <c r="G15" s="68" t="n">
        <v>3</v>
      </c>
      <c r="H15" s="68" t="n">
        <v>1261.2</v>
      </c>
      <c r="I15" s="68"/>
      <c r="J15" s="68"/>
      <c r="K15" s="68" t="n">
        <v>4</v>
      </c>
      <c r="L15" s="68" t="n">
        <v>2942.8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3</v>
      </c>
      <c r="D16" s="68" t="n">
        <v>3153</v>
      </c>
      <c r="E16" s="68" t="n">
        <v>1</v>
      </c>
      <c r="F16" s="68" t="n">
        <v>1051</v>
      </c>
      <c r="G16" s="68"/>
      <c r="H16" s="68"/>
      <c r="I16" s="68"/>
      <c r="J16" s="68"/>
      <c r="K16" s="68" t="n">
        <v>2</v>
      </c>
      <c r="L16" s="68" t="n">
        <v>2102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42</v>
      </c>
      <c r="D17" s="68" t="n">
        <v>17656.8</v>
      </c>
      <c r="E17" s="68" t="n">
        <v>37</v>
      </c>
      <c r="F17" s="68" t="n">
        <v>16396</v>
      </c>
      <c r="G17" s="68" t="n">
        <v>3</v>
      </c>
      <c r="H17" s="68" t="n">
        <v>1261.2</v>
      </c>
      <c r="I17" s="68"/>
      <c r="J17" s="68"/>
      <c r="K17" s="68" t="n">
        <v>2</v>
      </c>
      <c r="L17" s="68" t="n">
        <v>840.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36</v>
      </c>
      <c r="D18" s="68" t="n">
        <v>7567.2</v>
      </c>
      <c r="E18" s="68" t="n">
        <v>9</v>
      </c>
      <c r="F18" s="68" t="n">
        <v>1891.8</v>
      </c>
      <c r="G18" s="68"/>
      <c r="H18" s="68"/>
      <c r="I18" s="68" t="n">
        <v>4</v>
      </c>
      <c r="J18" s="68" t="n">
        <v>840.8</v>
      </c>
      <c r="K18" s="68" t="n">
        <v>23</v>
      </c>
      <c r="L18" s="68" t="n">
        <v>4834.6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2</v>
      </c>
      <c r="D21" s="68" t="n">
        <f aca="false">SUM(D22:D23)</f>
        <v>5102</v>
      </c>
      <c r="E21" s="68" t="n">
        <f aca="false">SUM(E22:E23)</f>
        <v>2</v>
      </c>
      <c r="F21" s="68" t="n">
        <f aca="false">SUM(F22:F23)</f>
        <v>5942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 t="n">
        <v>2</v>
      </c>
      <c r="D23" s="68" t="n">
        <v>5102</v>
      </c>
      <c r="E23" s="68" t="n">
        <v>2</v>
      </c>
      <c r="F23" s="68" t="n">
        <v>5942</v>
      </c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8</v>
      </c>
      <c r="D39" s="66" t="n">
        <f aca="false">SUM(D40,D47,D48,D49)</f>
        <v>6726.4</v>
      </c>
      <c r="E39" s="66" t="n">
        <f aca="false">SUM(E40,E47,E48,E49)</f>
        <v>6</v>
      </c>
      <c r="F39" s="66" t="n">
        <f aca="false">SUM(F40,F47,F48,F49)</f>
        <v>4204</v>
      </c>
      <c r="G39" s="66" t="n">
        <f aca="false">SUM(G40,G47,G48,G49)</f>
        <v>2</v>
      </c>
      <c r="H39" s="66" t="n">
        <f aca="false">SUM(H40,H47,H48,H49)</f>
        <v>1261.2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8</v>
      </c>
      <c r="D40" s="68" t="n">
        <f aca="false">SUM(D41,D44)</f>
        <v>6726.4</v>
      </c>
      <c r="E40" s="68" t="n">
        <f aca="false">SUM(E41,E44)</f>
        <v>6</v>
      </c>
      <c r="F40" s="68" t="n">
        <f aca="false">SUM(F41,F44)</f>
        <v>4204</v>
      </c>
      <c r="G40" s="68" t="n">
        <f aca="false">SUM(G41,G44)</f>
        <v>2</v>
      </c>
      <c r="H40" s="68" t="n">
        <f aca="false">SUM(H41,H44)</f>
        <v>1261.2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8</v>
      </c>
      <c r="D44" s="68" t="n">
        <v>6726.4</v>
      </c>
      <c r="E44" s="68" t="n">
        <v>6</v>
      </c>
      <c r="F44" s="68" t="n">
        <v>4204</v>
      </c>
      <c r="G44" s="68" t="n">
        <v>2</v>
      </c>
      <c r="H44" s="68" t="n">
        <v>1261.2</v>
      </c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8</v>
      </c>
      <c r="D46" s="68" t="n">
        <v>6726.4</v>
      </c>
      <c r="E46" s="68" t="n">
        <v>6</v>
      </c>
      <c r="F46" s="68" t="n">
        <v>4204</v>
      </c>
      <c r="G46" s="68" t="n">
        <v>2</v>
      </c>
      <c r="H46" s="68" t="n">
        <v>1261.2</v>
      </c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66</v>
      </c>
      <c r="D50" s="66" t="n">
        <f aca="false">SUM(D51:D54)</f>
        <v>1393.74</v>
      </c>
      <c r="E50" s="66" t="n">
        <f aca="false">SUM(E51:E54)</f>
        <v>66</v>
      </c>
      <c r="F50" s="66" t="n">
        <f aca="false">SUM(F51:F54)</f>
        <v>1527.52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3</v>
      </c>
      <c r="J50" s="66" t="n">
        <f aca="false">SUM(J51:J54)</f>
        <v>88.37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51</v>
      </c>
      <c r="D51" s="68" t="n">
        <v>643.33</v>
      </c>
      <c r="E51" s="68" t="n">
        <v>51</v>
      </c>
      <c r="F51" s="68" t="n">
        <v>777.03</v>
      </c>
      <c r="G51" s="68"/>
      <c r="H51" s="68"/>
      <c r="I51" s="68" t="n">
        <v>2</v>
      </c>
      <c r="J51" s="68" t="n">
        <v>25.31</v>
      </c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10</v>
      </c>
      <c r="D52" s="68" t="n">
        <v>630.6</v>
      </c>
      <c r="E52" s="68" t="n">
        <v>10</v>
      </c>
      <c r="F52" s="68" t="n">
        <v>630.62</v>
      </c>
      <c r="G52" s="68"/>
      <c r="H52" s="68"/>
      <c r="I52" s="68" t="n">
        <v>1</v>
      </c>
      <c r="J52" s="68" t="n">
        <v>63.06</v>
      </c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5</v>
      </c>
      <c r="D54" s="68" t="n">
        <v>119.81</v>
      </c>
      <c r="E54" s="68" t="n">
        <v>5</v>
      </c>
      <c r="F54" s="68" t="n">
        <v>119.87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279</v>
      </c>
      <c r="D55" s="66" t="n">
        <v>117291.599999999</v>
      </c>
      <c r="E55" s="66" t="n">
        <v>154</v>
      </c>
      <c r="F55" s="66" t="n">
        <v>64741.2000000002</v>
      </c>
      <c r="G55" s="66"/>
      <c r="H55" s="66"/>
      <c r="I55" s="66" t="n">
        <v>277</v>
      </c>
      <c r="J55" s="66" t="n">
        <v>116450.799999999</v>
      </c>
      <c r="K55" s="68" t="n">
        <v>2</v>
      </c>
      <c r="L55" s="66" t="n">
        <v>840.8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843</v>
      </c>
      <c r="D56" s="66" t="n">
        <f aca="false">SUM(D6,D28,D39,D50,D55)</f>
        <v>671306.369999998</v>
      </c>
      <c r="E56" s="66" t="n">
        <f aca="false">SUM(E6,E28,E39,E50,E55)</f>
        <v>545</v>
      </c>
      <c r="F56" s="66" t="n">
        <f aca="false">SUM(F6,F28,F39,F50,F55)</f>
        <v>475833.11</v>
      </c>
      <c r="G56" s="66" t="n">
        <f aca="false">SUM(G6,G28,G39,G50,G55)</f>
        <v>15</v>
      </c>
      <c r="H56" s="66" t="n">
        <f aca="false">SUM(H6,H28,H39,H50,H55)</f>
        <v>14952.19</v>
      </c>
      <c r="I56" s="66" t="n">
        <f aca="false">SUM(I6,I28,I39,I50,I55)</f>
        <v>335</v>
      </c>
      <c r="J56" s="66" t="n">
        <f aca="false">SUM(J6,J28,J39,J50,J55)</f>
        <v>157622.379999999</v>
      </c>
      <c r="K56" s="66" t="n">
        <f aca="false">SUM(K6,K28,K39,K50,K55)</f>
        <v>103</v>
      </c>
      <c r="L56" s="66" t="n">
        <f aca="false">SUM(L6,L28,L39,L50,L55)</f>
        <v>87151.2500000001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72A06AE&amp;CФорма № 10, Підрозділ: Драбівський районний суд Черкаської області,
 Початок періоду: 01.01.2020, Кінець періоду: 31.12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03</v>
      </c>
      <c r="F4" s="85" t="n">
        <f aca="false">SUM(F5:F25)</f>
        <v>87151.25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6</v>
      </c>
      <c r="F5" s="88" t="n">
        <v>5048.43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71</v>
      </c>
      <c r="F7" s="88" t="n">
        <v>47715.4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3</v>
      </c>
      <c r="F10" s="88" t="n">
        <v>10811.5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 t="n">
        <v>1</v>
      </c>
      <c r="F12" s="88" t="n">
        <v>1252.04</v>
      </c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13</v>
      </c>
      <c r="F13" s="88" t="n">
        <v>14449.01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</v>
      </c>
      <c r="F14" s="88" t="n">
        <v>840.8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4</v>
      </c>
      <c r="F17" s="88" t="n">
        <v>4091.27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2</v>
      </c>
      <c r="F20" s="88" t="n">
        <v>2102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2</v>
      </c>
      <c r="F23" s="88" t="n">
        <v>840.8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2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972A06AE&amp;CФорма № 10, Підрозділ: Драбівський районний суд Черкаської області,
 Початок періоду: 01.01.2020, Кінець періоду: 31.12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Sud_prazivnuk6</cp:lastModifiedBy>
  <cp:lastPrinted>2018-03-15T14:08:04Z</cp:lastPrinted>
  <dcterms:modified xsi:type="dcterms:W3CDTF">2021-01-26T10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92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72A06AE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Драбівський районний суд Черка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43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